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свод" sheetId="1" state="visible" r:id="rId2"/>
    <sheet name="справочник" sheetId="2" state="visible" r:id="rId3"/>
  </sheets>
  <definedNames>
    <definedName function="false" hidden="false" localSheetId="0" name="_xlnm.Print_Area" vbProcedure="false">свод!$A$1:$R$53</definedName>
    <definedName function="false" hidden="false" localSheetId="0" name="_xlnm.Print_Titles" vbProcedure="false">свод!$4:$5</definedName>
    <definedName function="false" hidden="true" localSheetId="0" name="_xlnm._FilterDatabase" vbProcedure="false">свод!$A$4:$O$41</definedName>
    <definedName function="false" hidden="true" localSheetId="1" name="_xlnm._FilterDatabase" vbProcedure="false">справочник!$A$1:$E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2">
  <si>
    <t xml:space="preserve">Отчет о фактическом исполнении государственных заданий краевыми государственными учреждениями за 2 квартал  2022 года</t>
  </si>
  <si>
    <t xml:space="preserve">Наименование учреждения, оказывающего услугу (выполняющего работу)</t>
  </si>
  <si>
    <t xml:space="preserve">ИНН учреждения, оказывающего услугу (выполняющего работу)</t>
  </si>
  <si>
    <t xml:space="preserve">Код государственной услуги (работы)</t>
  </si>
  <si>
    <t xml:space="preserve">Наименование оказываемой услуги (выполняемой работы)</t>
  </si>
  <si>
    <t xml:space="preserve">Вариант оказания (выполнения)</t>
  </si>
  <si>
    <t xml:space="preserve">Показатель (качества, объема)</t>
  </si>
  <si>
    <t xml:space="preserve">Наименование показателя</t>
  </si>
  <si>
    <t xml:space="preserve">Ед. измерения</t>
  </si>
  <si>
    <t xml:space="preserve">Значение, утвержденное в государственном задании на отчетный финансовый год</t>
  </si>
  <si>
    <t xml:space="preserve">Фактическое значение за отчетный финансовый год</t>
  </si>
  <si>
    <t xml:space="preserve">Оценка выполнения гос. задания по каждому показателю</t>
  </si>
  <si>
    <t xml:space="preserve">Сводная оценка выполнения гос. задания по  показателям (качества, объема)</t>
  </si>
  <si>
    <t xml:space="preserve">Причины отклонений значений от запланированных</t>
  </si>
  <si>
    <t xml:space="preserve">Источник информации о фактическом значении показателя</t>
  </si>
  <si>
    <t xml:space="preserve">Оценка итоговая расчетная </t>
  </si>
  <si>
    <t xml:space="preserve">количество услуг</t>
  </si>
  <si>
    <t xml:space="preserve">Оценка итоговая по каждой услуге (работе)</t>
  </si>
  <si>
    <t xml:space="preserve">Оценка итоговая по учреждению</t>
  </si>
  <si>
    <t xml:space="preserve">Краевое государственное бюджетное учреждение социального обслуживания "Комплексный центр социального обслуживания населения "Дивногорский"</t>
  </si>
  <si>
    <t xml:space="preserve">АЭ25</t>
  </si>
  <si>
    <t xml:space="preserve">Предоставление социального обслуживания в полустационарной форме включая оказание социально-бытовых услуг, социально-медицинских услуг, социально-психологических услуг,
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
имеющих ограничения жизнедеятельности, в т.ч. детей-инвалидов, срочных социальных услуг</t>
  </si>
  <si>
    <t xml:space="preserve">услуга</t>
  </si>
  <si>
    <t xml:space="preserve">Показатель качества</t>
  </si>
  <si>
    <t xml:space="preserve">1.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%</t>
  </si>
  <si>
    <t xml:space="preserve">Регистр получателей социальных услуг</t>
  </si>
  <si>
    <t xml:space="preserve">2. Количество нарушений санитарного законодательства в отчетном году, выявленных при проведении проверок</t>
  </si>
  <si>
    <t xml:space="preserve">единицы</t>
  </si>
  <si>
    <t xml:space="preserve">акты проверок (предписаний) надзорных органов</t>
  </si>
  <si>
    <t xml:space="preserve">3.Удовлетворенность получателей социальных услуг в оказанных социальных услугах</t>
  </si>
  <si>
    <t xml:space="preserve">информация учредителя (отчет о проведении "Декады качества")</t>
  </si>
  <si>
    <t xml:space="preserve">4. Укомплектование организации специалистами, оказывающими социальные услуги</t>
  </si>
  <si>
    <t xml:space="preserve">штатное расписание; среднесписочная численность за год, чел</t>
  </si>
  <si>
    <t xml:space="preserve">5. Доступность получения социальных услуг в организации</t>
  </si>
  <si>
    <t xml:space="preserve">информация учреждения</t>
  </si>
  <si>
    <t xml:space="preserve">6. Повышение качества социальных услуг и эффективности их оказания </t>
  </si>
  <si>
    <t xml:space="preserve">Показатель объема</t>
  </si>
  <si>
    <t xml:space="preserve">1. Численность граждан, получивших социальные услуги </t>
  </si>
  <si>
    <t xml:space="preserve">чел.</t>
  </si>
  <si>
    <t xml:space="preserve">АЭ21</t>
  </si>
  <si>
    <t xml:space="preserve">АЭ26</t>
  </si>
  <si>
    <t xml:space="preserve">Предоставление социального обслуживания в форме социального обслуживания на дому включая оказание социально-бытовых услуг, социально-медицинских услуг, социально-психологических услуг,
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
имеющих ограничения жизнедеятельности, в т.ч. детей-инвалидов, срочных социальных услуг</t>
  </si>
  <si>
    <t xml:space="preserve">2.Удовлетворенность получателей социальных услуг в оказанных социальных услугах</t>
  </si>
  <si>
    <t xml:space="preserve">3. Укомплектование организации специалистами, оказывающими социальные услуги</t>
  </si>
  <si>
    <t xml:space="preserve">4. Повышение качества социальных услуг и эффективности их оказания </t>
  </si>
  <si>
    <t xml:space="preserve">АЭ22</t>
  </si>
  <si>
    <t xml:space="preserve">АЭ27</t>
  </si>
  <si>
    <t xml:space="preserve">АЭ24</t>
  </si>
  <si>
    <t xml:space="preserve">Предоставление социального обслуживания в стационарной форме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.ч. детей-инвалидов</t>
  </si>
  <si>
    <t xml:space="preserve">АЭ20</t>
  </si>
  <si>
    <t xml:space="preserve">Итого:</t>
  </si>
  <si>
    <t xml:space="preserve">Численность граждан, получивших социальные услуги </t>
  </si>
  <si>
    <t xml:space="preserve">Директор учреждения</t>
  </si>
  <si>
    <t xml:space="preserve">                       О.В. Чикунова</t>
  </si>
  <si>
    <t xml:space="preserve">(подпись)</t>
  </si>
  <si>
    <t xml:space="preserve">м.п.</t>
  </si>
  <si>
    <t xml:space="preserve">Краевое государственное бюджетное учреждение социального обслуживания «Березовский детский дом-интернат для умственно отсталых детей»</t>
  </si>
  <si>
    <t xml:space="preserve">дди</t>
  </si>
  <si>
    <t xml:space="preserve">Краевое государственное бюджетное учреждение социального обслуживания «Большемуртинский детский дом-интернат для умственно отсталых детей»</t>
  </si>
  <si>
    <t xml:space="preserve">Краевое государственное бюджетное учреждение социального обслуживания «Красноярский детский дом-интернат № 3 для умственно отсталых детей»</t>
  </si>
  <si>
    <t xml:space="preserve">Краевое государственное бюджетное учреждение социального обслуживания «Красноярский детский дом-интернат № 4 для умственно отсталых детей»</t>
  </si>
  <si>
    <t xml:space="preserve">Краевое государственное бюджетное учреждение социального обслуживания «Шумковский детский дом-интернат для умственно отсталых детей»</t>
  </si>
  <si>
    <t xml:space="preserve">Краевое государственное бюджетное учреждение социального обслуживания «Красноярский дом-интернат № 1 для граждан пожилого возраста и инвалидов»</t>
  </si>
  <si>
    <t xml:space="preserve">дио</t>
  </si>
  <si>
    <t xml:space="preserve">Краевое государственное бюджетное учреждение социального обслуживания «Красноярский дом-интернат № 2 для ветеранов войны и труда»</t>
  </si>
  <si>
    <t xml:space="preserve">Краевое государственное бюджетное учреждение социального обслуживания «Ила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Ачи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Минуси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Сая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Степанов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Дом милосердия для ветеранов войны и труда»</t>
  </si>
  <si>
    <t xml:space="preserve">Краевое государственное бюджетное учреждение социального обслуживания «Краевой геронтологический центр»</t>
  </si>
  <si>
    <t xml:space="preserve">Краевое государственное бюджетное учреждение социального обслуживания «Енисейский дом-интернат специального типа»</t>
  </si>
  <si>
    <t xml:space="preserve">спец</t>
  </si>
  <si>
    <t xml:space="preserve">Краевое государственное бюджетное учреждение социального обслуживания «Агульский психоневрологический интернат»</t>
  </si>
  <si>
    <t xml:space="preserve">псих</t>
  </si>
  <si>
    <t xml:space="preserve">Краевое государственное бюджетное учреждение социального обслуживания «Боготольский психоневрологический интернат»</t>
  </si>
  <si>
    <t xml:space="preserve">Краевое государственное бюджетное учреждение социального обслуживания «Дзержинский   психоневрологический интернат»</t>
  </si>
  <si>
    <t xml:space="preserve">Краевое государственное бюджетное учреждение социального обслуживания «Ирбейский психоневрологический интернат»</t>
  </si>
  <si>
    <t xml:space="preserve">Краевое государственное бюджетное учреждение социального обслуживания «Канский психоневрологический интернат»</t>
  </si>
  <si>
    <t xml:space="preserve">Краевое государственное бюджетное учреждение социального обслуживания «Козульский психоневрологический интернат»</t>
  </si>
  <si>
    <t xml:space="preserve">Краевое государственное бюджетное учреждение социального обслуживания «Маганский психоневрологический интернат»</t>
  </si>
  <si>
    <t xml:space="preserve">Краевое государственное бюджетное учреждение социального обслуживания «Петропавловский психоневрологический интернат»</t>
  </si>
  <si>
    <t xml:space="preserve">Краевое государственное бюджетное учреждение социального обслуживания «Тинской психоневрологический интернат»</t>
  </si>
  <si>
    <t xml:space="preserve">Краевое государственное бюджетное учреждение социального обслуживания «Шарыповский психоневрологический интернат»</t>
  </si>
  <si>
    <t xml:space="preserve">Краевое государственное бюджетное учреждение социального обслуживания «Шилинский психоневрологический интернат»</t>
  </si>
  <si>
    <t xml:space="preserve">Краевое государственное бюджетное учреждение социального обслуживания «Боготольский дом-интернат малой вместимости для граждан пожилого возраста и инвалидов»</t>
  </si>
  <si>
    <t xml:space="preserve">дим</t>
  </si>
  <si>
    <t xml:space="preserve">Краевое государственное бюджетное учреждение социального обслуживания «Балахт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Большемурт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Богучан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Дзерж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Ермаков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Каратуз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Курагин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Новоселов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Тасеев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Тюхтетский дом-интернат малой вместимости для граждан пожилого возраста и инвалидов»</t>
  </si>
  <si>
    <t xml:space="preserve">Краевое государственное бюджетное учреждение социального обслуживания «Железногор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Уярский дом-интернат для граждан пожилого возраста и инвалидов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Канский»</t>
  </si>
  <si>
    <t xml:space="preserve">срцн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Лесосиби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Шарып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Аба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Ястреб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алахт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ерез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ирилюс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Богуча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Дивного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Дзерж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Енисей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Ермак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Ила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Астафье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Кежем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Козуль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Городок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Мотыг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Назар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Нижнеингаш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Новосел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Пиро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Рыб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Сухобузим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Тасеев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Тюхтет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Ужу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Уя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Холмогорский»</t>
  </si>
  <si>
    <t xml:space="preserve">Краевое государственное бюджетное учреждение социального обслуживания «Краевой социально-реабилитационный центр для несовершеннолетних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Ачин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Зеленогорский»</t>
  </si>
  <si>
    <t xml:space="preserve">Краевое государственное бюджетное учреждение социального обслуживания «Социально-реабилитационный центр для несовершеннолетних «Таймырский»</t>
  </si>
  <si>
    <t xml:space="preserve">КГАУ Комлексный центр социального обслуживания «Тесь»</t>
  </si>
  <si>
    <t xml:space="preserve">Краевое государственное бюджетное учреждение социального обслуживания «Реабилитационный центр для детей и подростков с ограниченными возможностями «Доверие»</t>
  </si>
  <si>
    <t xml:space="preserve">огр</t>
  </si>
  <si>
    <t xml:space="preserve">Краевое государственное бюджетное учреждение социального обслуживания «Центр социальной помощи семье и детям»</t>
  </si>
  <si>
    <t xml:space="preserve">цспсид</t>
  </si>
  <si>
    <t xml:space="preserve">Краевое государственное бюджетное учреждение социального обслуживания «Центр социальной помощи семье и детям «Минусинский»</t>
  </si>
  <si>
    <t xml:space="preserve">Краевое государственное бюджетное учреждение социального обслуживания «Центр социальной помощи семье и детям «Идринский»</t>
  </si>
  <si>
    <t xml:space="preserve">Краевое государственное бюджетное учреждение социального обслуживания «Центр социальной помощи семье и детям «Саянский»</t>
  </si>
  <si>
    <t xml:space="preserve">Краевое государственное бюджетное учреждение социального обслуживания «Центр социальной помощи семье и детям «Норильский»</t>
  </si>
  <si>
    <t xml:space="preserve">Краевое государственное бюджетное учреждение социального обслуживания «Центр социальной помощи семье и детям «Курагинский»</t>
  </si>
  <si>
    <t xml:space="preserve">Краевое государственное бюджетное учреждение социального обслуживания «Реабилитационный центр для детей и подростков с ограниченными возможностями «Заозерновский»</t>
  </si>
  <si>
    <t xml:space="preserve">Краевое государственное бюджетное учреждение социального обслуживания «Краевой геронтологический центр «Уют»</t>
  </si>
  <si>
    <t xml:space="preserve">гер</t>
  </si>
  <si>
    <t xml:space="preserve">Краевое государственное бюджетное учреждение социального обслуживания «Геронтологический центр «Кедр»</t>
  </si>
  <si>
    <t xml:space="preserve">Краевое государственное бюджетное учреждение социального обслуживания «Краевой геронтологический центр «Тонус»</t>
  </si>
  <si>
    <t xml:space="preserve">Краевое государственное бюджетное учреждение социального обслуживания  «Красноярский краевой центр социальной адаптации лиц, освобожденных из мест лишения свободы»</t>
  </si>
  <si>
    <t xml:space="preserve">соцад</t>
  </si>
  <si>
    <t xml:space="preserve">Минусинский филиал краевого государственного бюджетного учреждения социального обслуживания  «Красноярский краевой центр социальной адаптации лиц, освобожденных из мест лишения свободы»</t>
  </si>
  <si>
    <t xml:space="preserve">Ачинский филиал краевого государственного бюджетного учреждения социального обслуживания «Красноярский краевой центр социальной адаптации лиц, освобожденных из мест лишения свободы»</t>
  </si>
  <si>
    <t xml:space="preserve">Канский филиал краевого государственного бюджетного учреждения социального обслуживания «Красноярский краевой центр социальной адаптации лиц, освобожденных из мест лишения свободы»</t>
  </si>
  <si>
    <t xml:space="preserve">КГУСО «Комплексный центр социального обслуживания населения»</t>
  </si>
  <si>
    <t xml:space="preserve">цсо</t>
  </si>
  <si>
    <t xml:space="preserve">Краевое государственное бюджетное учреждение социального обслуживания «Таймырский социально-реабилитационный центр инвалидов»</t>
  </si>
  <si>
    <t xml:space="preserve">Краевое государственное бюджетное учреждение социального обслуживания «Таймырский комплексный центр социального обслуживания населения»</t>
  </si>
  <si>
    <t xml:space="preserve">Краевое государственное бюджетное учреждение социального обслуживания «Таймырский центр социального обслуживания населения»</t>
  </si>
  <si>
    <t xml:space="preserve">Краевое государственное бюджетное учреждение социального обслуживания «Комплексный центр социального обслуживания населения «Заозерновский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9"/>
      <name val="Courier New"/>
      <family val="3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6" zoomScalePageLayoutView="7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5.56"/>
    <col collapsed="false" customWidth="true" hidden="false" outlineLevel="0" max="3" min="3" style="2" width="14.99"/>
    <col collapsed="false" customWidth="true" hidden="false" outlineLevel="0" max="4" min="4" style="2" width="29.41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7" min="7" style="2" width="46.99"/>
    <col collapsed="false" customWidth="true" hidden="false" outlineLevel="0" max="8" min="8" style="2" width="5.13"/>
    <col collapsed="false" customWidth="true" hidden="false" outlineLevel="0" max="9" min="9" style="2" width="14.41"/>
    <col collapsed="false" customWidth="true" hidden="false" outlineLevel="0" max="10" min="10" style="2" width="11.85"/>
    <col collapsed="false" customWidth="true" hidden="false" outlineLevel="0" max="11" min="11" style="3" width="11.85"/>
    <col collapsed="false" customWidth="true" hidden="false" outlineLevel="0" max="12" min="12" style="4" width="15.56"/>
    <col collapsed="false" customWidth="true" hidden="false" outlineLevel="0" max="13" min="13" style="5" width="34.85"/>
    <col collapsed="false" customWidth="true" hidden="false" outlineLevel="0" max="14" min="14" style="6" width="35.13"/>
    <col collapsed="false" customWidth="true" hidden="false" outlineLevel="0" max="15" min="15" style="7" width="9.56"/>
    <col collapsed="false" customWidth="true" hidden="true" outlineLevel="0" max="16" min="16" style="8" width="7.85"/>
    <col collapsed="false" customWidth="false" hidden="false" outlineLevel="0" max="17" min="17" style="2" width="9.14"/>
    <col collapsed="false" customWidth="true" hidden="false" outlineLevel="0" max="18" min="18" style="2" width="11.13"/>
    <col collapsed="false" customWidth="true" hidden="false" outlineLevel="0" max="19" min="19" style="2" width="50.99"/>
    <col collapsed="false" customWidth="false" hidden="false" outlineLevel="0" max="257" min="20" style="2" width="9.14"/>
  </cols>
  <sheetData>
    <row r="1" s="10" customFormat="true" ht="18.75" hidden="false" customHeight="true" outlineLevel="0" collapsed="false">
      <c r="A1" s="9"/>
      <c r="G1" s="11"/>
      <c r="H1" s="11"/>
      <c r="I1" s="11"/>
      <c r="J1" s="11"/>
      <c r="K1" s="11"/>
      <c r="L1" s="11"/>
      <c r="M1" s="11"/>
      <c r="N1" s="11"/>
      <c r="O1" s="11"/>
    </row>
    <row r="2" s="10" customFormat="true" ht="41.25" hidden="false" customHeight="true" outlineLevel="0" collapsed="false">
      <c r="A2" s="9"/>
      <c r="D2" s="12"/>
      <c r="E2" s="13" t="s">
        <v>0</v>
      </c>
      <c r="F2" s="13"/>
      <c r="G2" s="13"/>
      <c r="H2" s="13"/>
      <c r="I2" s="13"/>
      <c r="J2" s="13"/>
      <c r="K2" s="13"/>
      <c r="L2" s="13"/>
      <c r="M2" s="14"/>
      <c r="N2" s="12"/>
      <c r="O2" s="15"/>
      <c r="P2" s="12"/>
    </row>
    <row r="3" s="10" customFormat="true" ht="15" hidden="false" customHeight="true" outlineLevel="0" collapsed="false">
      <c r="A3" s="9"/>
      <c r="G3" s="16"/>
      <c r="H3" s="16"/>
      <c r="I3" s="17"/>
      <c r="J3" s="17"/>
      <c r="K3" s="18"/>
      <c r="L3" s="19"/>
      <c r="M3" s="20"/>
      <c r="N3" s="21"/>
      <c r="O3" s="22"/>
      <c r="P3" s="23"/>
    </row>
    <row r="4" customFormat="false" ht="85.5" hidden="false" customHeight="true" outlineLevel="0" collapsed="false">
      <c r="A4" s="24" t="s">
        <v>1</v>
      </c>
      <c r="B4" s="24" t="s">
        <v>2</v>
      </c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5" t="s">
        <v>13</v>
      </c>
      <c r="N4" s="26" t="s">
        <v>14</v>
      </c>
      <c r="O4" s="24" t="s">
        <v>15</v>
      </c>
      <c r="P4" s="27" t="s">
        <v>16</v>
      </c>
      <c r="Q4" s="28" t="s">
        <v>17</v>
      </c>
      <c r="R4" s="24" t="s">
        <v>18</v>
      </c>
    </row>
    <row r="5" customFormat="false" ht="16.5" hidden="false" customHeight="false" outlineLevel="0" collapsed="false">
      <c r="A5" s="29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1" t="n">
        <v>11</v>
      </c>
      <c r="L5" s="31" t="n">
        <v>12</v>
      </c>
      <c r="M5" s="30" t="n">
        <v>13</v>
      </c>
      <c r="N5" s="32" t="n">
        <v>14</v>
      </c>
      <c r="O5" s="30" t="n">
        <v>15</v>
      </c>
      <c r="P5" s="27" t="n">
        <v>14</v>
      </c>
      <c r="Q5" s="33"/>
      <c r="R5" s="33"/>
    </row>
    <row r="6" s="49" customFormat="true" ht="51" hidden="false" customHeight="true" outlineLevel="0" collapsed="false">
      <c r="A6" s="34" t="s">
        <v>19</v>
      </c>
      <c r="B6" s="35" t="n">
        <v>2464075360</v>
      </c>
      <c r="C6" s="36" t="s">
        <v>20</v>
      </c>
      <c r="D6" s="37" t="s">
        <v>21</v>
      </c>
      <c r="E6" s="37" t="s">
        <v>22</v>
      </c>
      <c r="F6" s="38" t="s">
        <v>23</v>
      </c>
      <c r="G6" s="38" t="s">
        <v>24</v>
      </c>
      <c r="H6" s="39" t="s">
        <v>25</v>
      </c>
      <c r="I6" s="40" t="n">
        <f aca="false">I12/I49*100</f>
        <v>82.0089955022489</v>
      </c>
      <c r="J6" s="40" t="n">
        <f aca="false">J12/I49*100</f>
        <v>48.4757621189405</v>
      </c>
      <c r="K6" s="41" t="n">
        <f aca="false">IF(J6/I6*100&gt;100,100,J6/I6*100)</f>
        <v>59.1102985984156</v>
      </c>
      <c r="L6" s="42" t="n">
        <f aca="false">(K6+K7+K8+K9+K10+K11)/6</f>
        <v>92.9998645812174</v>
      </c>
      <c r="M6" s="43"/>
      <c r="N6" s="44" t="s">
        <v>26</v>
      </c>
      <c r="O6" s="45" t="n">
        <f aca="false">IFERROR((L6+L12)/2,0)</f>
        <v>76.0550815898165</v>
      </c>
      <c r="P6" s="46" t="n">
        <f aca="false">IF(O6=0,0,1)</f>
        <v>1</v>
      </c>
      <c r="Q6" s="47" t="n">
        <f aca="false">IFERROR((O6+O13)/(P6+P13),0)</f>
        <v>76.0550815898165</v>
      </c>
      <c r="R6" s="48" t="n">
        <f aca="false">(O6+O13+O20+O25+O30+O35+O42)/(P6+P13+P20+P25+P30+P35+P42)</f>
        <v>87.6474941278224</v>
      </c>
    </row>
    <row r="7" s="49" customFormat="true" ht="39.75" hidden="false" customHeight="true" outlineLevel="0" collapsed="false">
      <c r="A7" s="34"/>
      <c r="B7" s="35"/>
      <c r="C7" s="36"/>
      <c r="D7" s="37"/>
      <c r="E7" s="37"/>
      <c r="F7" s="50" t="s">
        <v>23</v>
      </c>
      <c r="G7" s="50" t="s">
        <v>27</v>
      </c>
      <c r="H7" s="24" t="s">
        <v>28</v>
      </c>
      <c r="I7" s="51" t="n">
        <v>0</v>
      </c>
      <c r="J7" s="51" t="n">
        <v>0</v>
      </c>
      <c r="K7" s="52" t="n">
        <f aca="false">IF(J7=0,100,IF(J7&gt;5,89,90))</f>
        <v>100</v>
      </c>
      <c r="L7" s="42"/>
      <c r="M7" s="53"/>
      <c r="N7" s="54" t="s">
        <v>29</v>
      </c>
      <c r="O7" s="45"/>
      <c r="P7" s="46"/>
      <c r="Q7" s="47"/>
      <c r="R7" s="48"/>
    </row>
    <row r="8" s="49" customFormat="true" ht="30" hidden="false" customHeight="true" outlineLevel="0" collapsed="false">
      <c r="A8" s="34"/>
      <c r="B8" s="35"/>
      <c r="C8" s="36"/>
      <c r="D8" s="37"/>
      <c r="E8" s="37"/>
      <c r="F8" s="50" t="s">
        <v>23</v>
      </c>
      <c r="G8" s="50" t="s">
        <v>30</v>
      </c>
      <c r="H8" s="24" t="s">
        <v>25</v>
      </c>
      <c r="I8" s="51" t="n">
        <v>90</v>
      </c>
      <c r="J8" s="51" t="n">
        <v>100</v>
      </c>
      <c r="K8" s="52" t="n">
        <f aca="false">IF(J8/I8*100&gt;100,100,J8/I8*100)</f>
        <v>100</v>
      </c>
      <c r="L8" s="42"/>
      <c r="M8" s="53"/>
      <c r="N8" s="54" t="s">
        <v>31</v>
      </c>
      <c r="O8" s="45"/>
      <c r="P8" s="46"/>
      <c r="Q8" s="47"/>
      <c r="R8" s="48"/>
    </row>
    <row r="9" s="49" customFormat="true" ht="30" hidden="false" customHeight="true" outlineLevel="0" collapsed="false">
      <c r="A9" s="34"/>
      <c r="B9" s="35"/>
      <c r="C9" s="36"/>
      <c r="D9" s="37"/>
      <c r="E9" s="37"/>
      <c r="F9" s="50" t="s">
        <v>23</v>
      </c>
      <c r="G9" s="50" t="s">
        <v>32</v>
      </c>
      <c r="H9" s="24" t="s">
        <v>25</v>
      </c>
      <c r="I9" s="51" t="n">
        <v>90</v>
      </c>
      <c r="J9" s="51" t="n">
        <v>89</v>
      </c>
      <c r="K9" s="52" t="n">
        <f aca="false">IF(J9/I9*100&gt;100,100,J9/I9*100)</f>
        <v>98.8888888888889</v>
      </c>
      <c r="L9" s="42"/>
      <c r="M9" s="53"/>
      <c r="N9" s="54" t="s">
        <v>33</v>
      </c>
      <c r="O9" s="45"/>
      <c r="P9" s="46"/>
      <c r="Q9" s="47"/>
      <c r="R9" s="48"/>
    </row>
    <row r="10" s="49" customFormat="true" ht="30" hidden="false" customHeight="true" outlineLevel="0" collapsed="false">
      <c r="A10" s="34"/>
      <c r="B10" s="35"/>
      <c r="C10" s="36"/>
      <c r="D10" s="37"/>
      <c r="E10" s="37"/>
      <c r="F10" s="50" t="s">
        <v>23</v>
      </c>
      <c r="G10" s="50" t="s">
        <v>34</v>
      </c>
      <c r="H10" s="24" t="s">
        <v>25</v>
      </c>
      <c r="I10" s="51" t="n">
        <v>70</v>
      </c>
      <c r="J10" s="51" t="n">
        <v>100</v>
      </c>
      <c r="K10" s="52" t="n">
        <f aca="false">IF(J10/I10*100&gt;100,100,J10/I10*100)</f>
        <v>100</v>
      </c>
      <c r="L10" s="42"/>
      <c r="M10" s="53"/>
      <c r="N10" s="54" t="s">
        <v>35</v>
      </c>
      <c r="O10" s="45"/>
      <c r="P10" s="46"/>
      <c r="Q10" s="47"/>
      <c r="R10" s="48"/>
    </row>
    <row r="11" s="49" customFormat="true" ht="30" hidden="false" customHeight="true" outlineLevel="0" collapsed="false">
      <c r="A11" s="34"/>
      <c r="B11" s="35"/>
      <c r="C11" s="36"/>
      <c r="D11" s="37"/>
      <c r="E11" s="37"/>
      <c r="F11" s="50" t="s">
        <v>23</v>
      </c>
      <c r="G11" s="50" t="s">
        <v>36</v>
      </c>
      <c r="H11" s="24" t="s">
        <v>25</v>
      </c>
      <c r="I11" s="51" t="n">
        <v>95</v>
      </c>
      <c r="J11" s="51" t="n">
        <v>100</v>
      </c>
      <c r="K11" s="52" t="n">
        <f aca="false">IF(J11/I11*100&gt;100,100,J11/I11*100)</f>
        <v>100</v>
      </c>
      <c r="L11" s="42"/>
      <c r="M11" s="53"/>
      <c r="N11" s="54" t="s">
        <v>35</v>
      </c>
      <c r="O11" s="45"/>
      <c r="P11" s="46"/>
      <c r="Q11" s="47"/>
      <c r="R11" s="48"/>
    </row>
    <row r="12" s="49" customFormat="true" ht="30" hidden="false" customHeight="true" outlineLevel="0" collapsed="false">
      <c r="A12" s="34"/>
      <c r="B12" s="35"/>
      <c r="C12" s="36"/>
      <c r="D12" s="37"/>
      <c r="E12" s="37"/>
      <c r="F12" s="55" t="s">
        <v>37</v>
      </c>
      <c r="G12" s="55" t="s">
        <v>38</v>
      </c>
      <c r="H12" s="56" t="s">
        <v>39</v>
      </c>
      <c r="I12" s="57" t="n">
        <v>1641</v>
      </c>
      <c r="J12" s="57" t="n">
        <v>970</v>
      </c>
      <c r="K12" s="58" t="n">
        <f aca="false">IF(J12/I12*100&gt;110,110,J12/I12*100)</f>
        <v>59.1102985984156</v>
      </c>
      <c r="L12" s="59" t="n">
        <f aca="false">(K12)</f>
        <v>59.1102985984156</v>
      </c>
      <c r="M12" s="60"/>
      <c r="N12" s="61" t="s">
        <v>26</v>
      </c>
      <c r="O12" s="45"/>
      <c r="P12" s="46"/>
      <c r="Q12" s="47"/>
      <c r="R12" s="48"/>
    </row>
    <row r="13" customFormat="false" ht="54" hidden="false" customHeight="true" outlineLevel="0" collapsed="false">
      <c r="A13" s="34"/>
      <c r="B13" s="35"/>
      <c r="C13" s="36" t="s">
        <v>40</v>
      </c>
      <c r="D13" s="37" t="s">
        <v>21</v>
      </c>
      <c r="E13" s="37" t="s">
        <v>22</v>
      </c>
      <c r="F13" s="38" t="s">
        <v>23</v>
      </c>
      <c r="G13" s="38" t="s">
        <v>24</v>
      </c>
      <c r="H13" s="39" t="s">
        <v>25</v>
      </c>
      <c r="I13" s="40" t="n">
        <f aca="false">I19/I49*100</f>
        <v>0</v>
      </c>
      <c r="J13" s="40" t="n">
        <f aca="false">J19/I49*100</f>
        <v>0</v>
      </c>
      <c r="K13" s="41" t="e">
        <f aca="false">IF(J13/I13*100&gt;100,100,J13/I13*100)</f>
        <v>#DIV/0!</v>
      </c>
      <c r="L13" s="42" t="e">
        <f aca="false">(K13+K14+K15+K16+K17+K18)/6</f>
        <v>#DIV/0!</v>
      </c>
      <c r="M13" s="43"/>
      <c r="N13" s="44" t="s">
        <v>26</v>
      </c>
      <c r="O13" s="62" t="n">
        <f aca="false">IFERROR((L13+L19)/2,0)</f>
        <v>0</v>
      </c>
      <c r="P13" s="46" t="n">
        <f aca="false">IF(O13=0,0,1)</f>
        <v>0</v>
      </c>
      <c r="Q13" s="47"/>
      <c r="R13" s="48"/>
    </row>
    <row r="14" customFormat="false" ht="38.25" hidden="false" customHeight="true" outlineLevel="0" collapsed="false">
      <c r="A14" s="34"/>
      <c r="B14" s="35"/>
      <c r="C14" s="36"/>
      <c r="D14" s="37"/>
      <c r="E14" s="37"/>
      <c r="F14" s="50" t="s">
        <v>23</v>
      </c>
      <c r="G14" s="50" t="s">
        <v>27</v>
      </c>
      <c r="H14" s="24" t="s">
        <v>28</v>
      </c>
      <c r="I14" s="51" t="n">
        <v>0</v>
      </c>
      <c r="J14" s="51"/>
      <c r="K14" s="52" t="n">
        <f aca="false">IF(J14=0,100,IF(J14&gt;5,89,90))</f>
        <v>100</v>
      </c>
      <c r="L14" s="42"/>
      <c r="M14" s="53"/>
      <c r="N14" s="54" t="s">
        <v>29</v>
      </c>
      <c r="O14" s="62"/>
      <c r="P14" s="46"/>
      <c r="Q14" s="47"/>
      <c r="R14" s="48"/>
    </row>
    <row r="15" customFormat="false" ht="30" hidden="false" customHeight="true" outlineLevel="0" collapsed="false">
      <c r="A15" s="34"/>
      <c r="B15" s="35"/>
      <c r="C15" s="36"/>
      <c r="D15" s="37"/>
      <c r="E15" s="37"/>
      <c r="F15" s="50" t="s">
        <v>23</v>
      </c>
      <c r="G15" s="50" t="s">
        <v>30</v>
      </c>
      <c r="H15" s="24" t="s">
        <v>25</v>
      </c>
      <c r="I15" s="51" t="n">
        <v>90</v>
      </c>
      <c r="J15" s="51"/>
      <c r="K15" s="52" t="n">
        <f aca="false">IF(J15/I15*100&gt;100,100,J15/I15*100)</f>
        <v>0</v>
      </c>
      <c r="L15" s="42"/>
      <c r="M15" s="53"/>
      <c r="N15" s="54" t="s">
        <v>31</v>
      </c>
      <c r="O15" s="62"/>
      <c r="P15" s="46"/>
      <c r="Q15" s="47"/>
      <c r="R15" s="48"/>
    </row>
    <row r="16" customFormat="false" ht="30" hidden="false" customHeight="true" outlineLevel="0" collapsed="false">
      <c r="A16" s="34"/>
      <c r="B16" s="35"/>
      <c r="C16" s="36"/>
      <c r="D16" s="37"/>
      <c r="E16" s="37"/>
      <c r="F16" s="50" t="s">
        <v>23</v>
      </c>
      <c r="G16" s="50" t="s">
        <v>32</v>
      </c>
      <c r="H16" s="24" t="s">
        <v>25</v>
      </c>
      <c r="I16" s="51" t="n">
        <v>90</v>
      </c>
      <c r="J16" s="51"/>
      <c r="K16" s="52" t="n">
        <f aca="false">IF(J16/I16*100&gt;100,100,J16/I16*100)</f>
        <v>0</v>
      </c>
      <c r="L16" s="42"/>
      <c r="M16" s="53"/>
      <c r="N16" s="54" t="s">
        <v>33</v>
      </c>
      <c r="O16" s="62"/>
      <c r="P16" s="46"/>
      <c r="Q16" s="47"/>
      <c r="R16" s="48"/>
    </row>
    <row r="17" customFormat="false" ht="30" hidden="false" customHeight="true" outlineLevel="0" collapsed="false">
      <c r="A17" s="34"/>
      <c r="B17" s="35"/>
      <c r="C17" s="36"/>
      <c r="D17" s="37"/>
      <c r="E17" s="37"/>
      <c r="F17" s="50" t="s">
        <v>23</v>
      </c>
      <c r="G17" s="50" t="s">
        <v>34</v>
      </c>
      <c r="H17" s="24" t="s">
        <v>25</v>
      </c>
      <c r="I17" s="51" t="n">
        <v>70</v>
      </c>
      <c r="J17" s="51"/>
      <c r="K17" s="52" t="n">
        <f aca="false">IF(J17/I17*100&gt;100,100,J17/I17*100)</f>
        <v>0</v>
      </c>
      <c r="L17" s="42"/>
      <c r="M17" s="53"/>
      <c r="N17" s="54" t="s">
        <v>35</v>
      </c>
      <c r="O17" s="62"/>
      <c r="P17" s="46"/>
      <c r="Q17" s="47"/>
      <c r="R17" s="48"/>
    </row>
    <row r="18" customFormat="false" ht="30" hidden="false" customHeight="true" outlineLevel="0" collapsed="false">
      <c r="A18" s="34"/>
      <c r="B18" s="35"/>
      <c r="C18" s="36"/>
      <c r="D18" s="37"/>
      <c r="E18" s="37"/>
      <c r="F18" s="50" t="s">
        <v>23</v>
      </c>
      <c r="G18" s="50" t="s">
        <v>36</v>
      </c>
      <c r="H18" s="24" t="s">
        <v>25</v>
      </c>
      <c r="I18" s="51" t="n">
        <v>95</v>
      </c>
      <c r="J18" s="51"/>
      <c r="K18" s="52" t="n">
        <f aca="false">IF(J18/I18*100&gt;100,100,J18/I18*100)</f>
        <v>0</v>
      </c>
      <c r="L18" s="42"/>
      <c r="M18" s="53"/>
      <c r="N18" s="54" t="s">
        <v>35</v>
      </c>
      <c r="O18" s="62"/>
      <c r="P18" s="46"/>
      <c r="Q18" s="47"/>
      <c r="R18" s="48"/>
    </row>
    <row r="19" customFormat="false" ht="30" hidden="false" customHeight="true" outlineLevel="0" collapsed="false">
      <c r="A19" s="34"/>
      <c r="B19" s="35"/>
      <c r="C19" s="36"/>
      <c r="D19" s="37"/>
      <c r="E19" s="37"/>
      <c r="F19" s="55" t="s">
        <v>37</v>
      </c>
      <c r="G19" s="55" t="s">
        <v>38</v>
      </c>
      <c r="H19" s="56" t="s">
        <v>39</v>
      </c>
      <c r="I19" s="57" t="n">
        <v>0</v>
      </c>
      <c r="J19" s="57"/>
      <c r="K19" s="63" t="e">
        <f aca="false">IF(J19/I19*100&gt;110,110,J19/I19*100)</f>
        <v>#DIV/0!</v>
      </c>
      <c r="L19" s="59" t="e">
        <f aca="false">(K19)</f>
        <v>#DIV/0!</v>
      </c>
      <c r="M19" s="60"/>
      <c r="N19" s="61" t="s">
        <v>26</v>
      </c>
      <c r="O19" s="62"/>
      <c r="P19" s="46"/>
      <c r="Q19" s="47"/>
      <c r="R19" s="48"/>
    </row>
    <row r="20" customFormat="false" ht="48" hidden="false" customHeight="true" outlineLevel="0" collapsed="false">
      <c r="A20" s="34"/>
      <c r="B20" s="35"/>
      <c r="C20" s="36" t="s">
        <v>41</v>
      </c>
      <c r="D20" s="37" t="s">
        <v>42</v>
      </c>
      <c r="E20" s="37" t="s">
        <v>22</v>
      </c>
      <c r="F20" s="38" t="s">
        <v>23</v>
      </c>
      <c r="G20" s="38" t="s">
        <v>24</v>
      </c>
      <c r="H20" s="39" t="s">
        <v>25</v>
      </c>
      <c r="I20" s="64" t="n">
        <f aca="false">I24/I49*100</f>
        <v>3.99800099950025</v>
      </c>
      <c r="J20" s="65" t="n">
        <f aca="false">J24/I49*100</f>
        <v>3.74812593703148</v>
      </c>
      <c r="K20" s="41" t="n">
        <f aca="false">IF(J20/I20*100&gt;100,100,J20/I20*100)</f>
        <v>93.75</v>
      </c>
      <c r="L20" s="42" t="n">
        <f aca="false">(K20+K21+K22+K23)/4</f>
        <v>98.1597222222222</v>
      </c>
      <c r="M20" s="66"/>
      <c r="N20" s="44" t="s">
        <v>26</v>
      </c>
      <c r="O20" s="45" t="n">
        <f aca="false">IFERROR((L20+L24)/2,0)</f>
        <v>95.9548611111111</v>
      </c>
      <c r="P20" s="46" t="n">
        <f aca="false">IF(O20=0,0,1)</f>
        <v>1</v>
      </c>
      <c r="Q20" s="67" t="n">
        <f aca="false">IFERROR((O20+O25+O30)/(P20+P25+P30),0)</f>
        <v>93.4437003968254</v>
      </c>
      <c r="R20" s="48"/>
    </row>
    <row r="21" customFormat="false" ht="30" hidden="false" customHeight="true" outlineLevel="0" collapsed="false">
      <c r="A21" s="34"/>
      <c r="B21" s="35"/>
      <c r="C21" s="36"/>
      <c r="D21" s="37"/>
      <c r="E21" s="37"/>
      <c r="F21" s="50" t="s">
        <v>23</v>
      </c>
      <c r="G21" s="50" t="s">
        <v>43</v>
      </c>
      <c r="H21" s="24" t="s">
        <v>25</v>
      </c>
      <c r="I21" s="68" t="n">
        <v>90</v>
      </c>
      <c r="J21" s="68" t="n">
        <v>100</v>
      </c>
      <c r="K21" s="52" t="n">
        <f aca="false">IF(J21/I21*100&gt;100,100,J21/I21*100)</f>
        <v>100</v>
      </c>
      <c r="L21" s="42"/>
      <c r="M21" s="69"/>
      <c r="N21" s="54" t="s">
        <v>31</v>
      </c>
      <c r="O21" s="45"/>
      <c r="P21" s="46"/>
      <c r="Q21" s="67"/>
      <c r="R21" s="48"/>
    </row>
    <row r="22" customFormat="false" ht="30" hidden="false" customHeight="true" outlineLevel="0" collapsed="false">
      <c r="A22" s="34"/>
      <c r="B22" s="35"/>
      <c r="C22" s="36"/>
      <c r="D22" s="37"/>
      <c r="E22" s="37"/>
      <c r="F22" s="50" t="s">
        <v>23</v>
      </c>
      <c r="G22" s="50" t="s">
        <v>44</v>
      </c>
      <c r="H22" s="24" t="s">
        <v>25</v>
      </c>
      <c r="I22" s="68" t="n">
        <v>90</v>
      </c>
      <c r="J22" s="68" t="n">
        <v>89</v>
      </c>
      <c r="K22" s="52" t="n">
        <f aca="false">IF(J22/I22*100&gt;100,100,J22/I22*100)</f>
        <v>98.8888888888889</v>
      </c>
      <c r="L22" s="42"/>
      <c r="M22" s="69"/>
      <c r="N22" s="54" t="s">
        <v>33</v>
      </c>
      <c r="O22" s="45"/>
      <c r="P22" s="46"/>
      <c r="Q22" s="67"/>
      <c r="R22" s="48"/>
    </row>
    <row r="23" customFormat="false" ht="30" hidden="false" customHeight="true" outlineLevel="0" collapsed="false">
      <c r="A23" s="34"/>
      <c r="B23" s="35"/>
      <c r="C23" s="36"/>
      <c r="D23" s="37"/>
      <c r="E23" s="37"/>
      <c r="F23" s="50" t="s">
        <v>23</v>
      </c>
      <c r="G23" s="50" t="s">
        <v>45</v>
      </c>
      <c r="H23" s="24" t="s">
        <v>25</v>
      </c>
      <c r="I23" s="68" t="n">
        <v>95</v>
      </c>
      <c r="J23" s="68" t="n">
        <v>100</v>
      </c>
      <c r="K23" s="52" t="n">
        <f aca="false">IF(J23/I23*100&gt;100,100,J23/I23*100)</f>
        <v>100</v>
      </c>
      <c r="L23" s="42"/>
      <c r="M23" s="69"/>
      <c r="N23" s="54" t="s">
        <v>35</v>
      </c>
      <c r="O23" s="45"/>
      <c r="P23" s="46"/>
      <c r="Q23" s="67"/>
      <c r="R23" s="48"/>
    </row>
    <row r="24" customFormat="false" ht="30" hidden="false" customHeight="true" outlineLevel="0" collapsed="false">
      <c r="A24" s="34"/>
      <c r="B24" s="35"/>
      <c r="C24" s="36"/>
      <c r="D24" s="37"/>
      <c r="E24" s="37"/>
      <c r="F24" s="55" t="s">
        <v>37</v>
      </c>
      <c r="G24" s="55" t="s">
        <v>38</v>
      </c>
      <c r="H24" s="56" t="s">
        <v>39</v>
      </c>
      <c r="I24" s="70" t="n">
        <v>80</v>
      </c>
      <c r="J24" s="70" t="n">
        <v>75</v>
      </c>
      <c r="K24" s="63" t="n">
        <f aca="false">IF(J24/I24*100&gt;110,110,J24/I24*100)</f>
        <v>93.75</v>
      </c>
      <c r="L24" s="59" t="n">
        <f aca="false">(K24)</f>
        <v>93.75</v>
      </c>
      <c r="M24" s="71"/>
      <c r="N24" s="61" t="s">
        <v>26</v>
      </c>
      <c r="O24" s="45"/>
      <c r="P24" s="46"/>
      <c r="Q24" s="67"/>
      <c r="R24" s="48"/>
    </row>
    <row r="25" customFormat="false" ht="53.25" hidden="false" customHeight="true" outlineLevel="0" collapsed="false">
      <c r="A25" s="34"/>
      <c r="B25" s="35"/>
      <c r="C25" s="36" t="s">
        <v>46</v>
      </c>
      <c r="D25" s="37" t="s">
        <v>42</v>
      </c>
      <c r="E25" s="37" t="s">
        <v>22</v>
      </c>
      <c r="F25" s="38" t="s">
        <v>23</v>
      </c>
      <c r="G25" s="38" t="s">
        <v>24</v>
      </c>
      <c r="H25" s="39" t="s">
        <v>25</v>
      </c>
      <c r="I25" s="65" t="n">
        <f aca="false">I29/I49*100</f>
        <v>13.9930034982509</v>
      </c>
      <c r="J25" s="65" t="n">
        <f aca="false">J29/I49*100</f>
        <v>11.9940029985007</v>
      </c>
      <c r="K25" s="41" t="n">
        <f aca="false">IF(J25/I25*100&gt;100,100,J25/I25*100)</f>
        <v>85.7142857142857</v>
      </c>
      <c r="L25" s="42" t="n">
        <f aca="false">(K25+K26+K27+K28)/4</f>
        <v>96.1507936507936</v>
      </c>
      <c r="M25" s="66"/>
      <c r="N25" s="44" t="s">
        <v>26</v>
      </c>
      <c r="O25" s="45" t="n">
        <f aca="false">IFERROR((L25+L29)/2,0)</f>
        <v>90.9325396825397</v>
      </c>
      <c r="P25" s="46" t="n">
        <f aca="false">IF(O25=0,0,1)</f>
        <v>1</v>
      </c>
      <c r="Q25" s="67"/>
      <c r="R25" s="48"/>
    </row>
    <row r="26" customFormat="false" ht="30" hidden="false" customHeight="true" outlineLevel="0" collapsed="false">
      <c r="A26" s="34"/>
      <c r="B26" s="35"/>
      <c r="C26" s="36"/>
      <c r="D26" s="37"/>
      <c r="E26" s="37"/>
      <c r="F26" s="50" t="s">
        <v>23</v>
      </c>
      <c r="G26" s="50" t="s">
        <v>43</v>
      </c>
      <c r="H26" s="24" t="s">
        <v>25</v>
      </c>
      <c r="I26" s="68" t="n">
        <v>90</v>
      </c>
      <c r="J26" s="68" t="n">
        <v>100</v>
      </c>
      <c r="K26" s="52" t="n">
        <f aca="false">IF(J26/I26*100&gt;100,100,J26/I26*100)</f>
        <v>100</v>
      </c>
      <c r="L26" s="42"/>
      <c r="M26" s="69"/>
      <c r="N26" s="54" t="s">
        <v>31</v>
      </c>
      <c r="O26" s="45"/>
      <c r="P26" s="46"/>
      <c r="Q26" s="67"/>
      <c r="R26" s="48"/>
    </row>
    <row r="27" customFormat="false" ht="30" hidden="false" customHeight="true" outlineLevel="0" collapsed="false">
      <c r="A27" s="34"/>
      <c r="B27" s="35"/>
      <c r="C27" s="36"/>
      <c r="D27" s="37"/>
      <c r="E27" s="37"/>
      <c r="F27" s="50" t="s">
        <v>23</v>
      </c>
      <c r="G27" s="50" t="s">
        <v>44</v>
      </c>
      <c r="H27" s="24" t="s">
        <v>25</v>
      </c>
      <c r="I27" s="68" t="n">
        <v>90</v>
      </c>
      <c r="J27" s="68" t="n">
        <v>89</v>
      </c>
      <c r="K27" s="52" t="n">
        <f aca="false">IF(J27/I27*100&gt;100,100,J27/I27*100)</f>
        <v>98.8888888888889</v>
      </c>
      <c r="L27" s="42"/>
      <c r="M27" s="69"/>
      <c r="N27" s="54" t="s">
        <v>33</v>
      </c>
      <c r="O27" s="45"/>
      <c r="P27" s="46"/>
      <c r="Q27" s="67"/>
      <c r="R27" s="48"/>
    </row>
    <row r="28" customFormat="false" ht="30" hidden="false" customHeight="true" outlineLevel="0" collapsed="false">
      <c r="A28" s="34"/>
      <c r="B28" s="35"/>
      <c r="C28" s="36"/>
      <c r="D28" s="37"/>
      <c r="E28" s="37"/>
      <c r="F28" s="50" t="s">
        <v>23</v>
      </c>
      <c r="G28" s="50" t="s">
        <v>45</v>
      </c>
      <c r="H28" s="24" t="s">
        <v>25</v>
      </c>
      <c r="I28" s="68" t="n">
        <v>95</v>
      </c>
      <c r="J28" s="68" t="n">
        <v>100</v>
      </c>
      <c r="K28" s="52" t="n">
        <f aca="false">IF(J28/I28*100&gt;100,100,J28/I28*100)</f>
        <v>100</v>
      </c>
      <c r="L28" s="42"/>
      <c r="M28" s="69"/>
      <c r="N28" s="54" t="s">
        <v>35</v>
      </c>
      <c r="O28" s="45"/>
      <c r="P28" s="46"/>
      <c r="Q28" s="67"/>
      <c r="R28" s="48"/>
    </row>
    <row r="29" customFormat="false" ht="30" hidden="false" customHeight="true" outlineLevel="0" collapsed="false">
      <c r="A29" s="34"/>
      <c r="B29" s="35"/>
      <c r="C29" s="36"/>
      <c r="D29" s="37"/>
      <c r="E29" s="37"/>
      <c r="F29" s="55" t="s">
        <v>37</v>
      </c>
      <c r="G29" s="55" t="s">
        <v>38</v>
      </c>
      <c r="H29" s="56" t="s">
        <v>39</v>
      </c>
      <c r="I29" s="70" t="n">
        <v>280</v>
      </c>
      <c r="J29" s="70" t="n">
        <v>240</v>
      </c>
      <c r="K29" s="63" t="n">
        <f aca="false">IF(J29/I29*100&gt;110,110,J29/I29*100)</f>
        <v>85.7142857142857</v>
      </c>
      <c r="L29" s="59" t="n">
        <f aca="false">(K29)</f>
        <v>85.7142857142857</v>
      </c>
      <c r="M29" s="71"/>
      <c r="N29" s="61" t="s">
        <v>26</v>
      </c>
      <c r="O29" s="45"/>
      <c r="P29" s="46"/>
      <c r="Q29" s="67"/>
      <c r="R29" s="48"/>
    </row>
    <row r="30" customFormat="false" ht="51.75" hidden="false" customHeight="true" outlineLevel="0" collapsed="false">
      <c r="A30" s="34"/>
      <c r="B30" s="35"/>
      <c r="C30" s="36" t="s">
        <v>47</v>
      </c>
      <c r="D30" s="37" t="s">
        <v>42</v>
      </c>
      <c r="E30" s="37" t="s">
        <v>22</v>
      </c>
      <c r="F30" s="38" t="s">
        <v>23</v>
      </c>
      <c r="G30" s="38" t="s">
        <v>24</v>
      </c>
      <c r="H30" s="39" t="s">
        <v>25</v>
      </c>
      <c r="I30" s="65" t="n">
        <f aca="false">I34/I49*100</f>
        <v>0</v>
      </c>
      <c r="J30" s="65" t="n">
        <f aca="false">J34/I49*100</f>
        <v>0</v>
      </c>
      <c r="K30" s="41" t="e">
        <f aca="false">IF(J30/I30*100&gt;100,100,J30/I30*100)</f>
        <v>#DIV/0!</v>
      </c>
      <c r="L30" s="42" t="e">
        <f aca="false">(K30+K31+K32+K33)/4</f>
        <v>#DIV/0!</v>
      </c>
      <c r="M30" s="66"/>
      <c r="N30" s="44" t="s">
        <v>26</v>
      </c>
      <c r="O30" s="45" t="n">
        <f aca="false">IFERROR((L30+L34)/2,0)</f>
        <v>0</v>
      </c>
      <c r="P30" s="46" t="n">
        <f aca="false">IF(O30=0,0,1)</f>
        <v>0</v>
      </c>
      <c r="Q30" s="67"/>
      <c r="R30" s="48"/>
    </row>
    <row r="31" customFormat="false" ht="30" hidden="false" customHeight="true" outlineLevel="0" collapsed="false">
      <c r="A31" s="34"/>
      <c r="B31" s="35"/>
      <c r="C31" s="36"/>
      <c r="D31" s="37"/>
      <c r="E31" s="37"/>
      <c r="F31" s="50" t="s">
        <v>23</v>
      </c>
      <c r="G31" s="50" t="s">
        <v>43</v>
      </c>
      <c r="H31" s="24" t="s">
        <v>25</v>
      </c>
      <c r="I31" s="68" t="n">
        <v>90</v>
      </c>
      <c r="J31" s="68"/>
      <c r="K31" s="52" t="n">
        <f aca="false">IF(J31/I31*100&gt;100,100,J31/I31*100)</f>
        <v>0</v>
      </c>
      <c r="L31" s="42"/>
      <c r="M31" s="69"/>
      <c r="N31" s="54" t="s">
        <v>31</v>
      </c>
      <c r="O31" s="45"/>
      <c r="P31" s="46"/>
      <c r="Q31" s="67"/>
      <c r="R31" s="48"/>
    </row>
    <row r="32" customFormat="false" ht="30" hidden="false" customHeight="true" outlineLevel="0" collapsed="false">
      <c r="A32" s="34"/>
      <c r="B32" s="35"/>
      <c r="C32" s="36"/>
      <c r="D32" s="37"/>
      <c r="E32" s="37"/>
      <c r="F32" s="50" t="s">
        <v>23</v>
      </c>
      <c r="G32" s="50" t="s">
        <v>44</v>
      </c>
      <c r="H32" s="24" t="s">
        <v>25</v>
      </c>
      <c r="I32" s="68" t="n">
        <v>90</v>
      </c>
      <c r="J32" s="68"/>
      <c r="K32" s="52" t="n">
        <f aca="false">IF(J32/I32*100&gt;100,100,J32/I32*100)</f>
        <v>0</v>
      </c>
      <c r="L32" s="42"/>
      <c r="M32" s="69"/>
      <c r="N32" s="54" t="s">
        <v>33</v>
      </c>
      <c r="O32" s="45"/>
      <c r="P32" s="46"/>
      <c r="Q32" s="67"/>
      <c r="R32" s="48"/>
    </row>
    <row r="33" customFormat="false" ht="30" hidden="false" customHeight="true" outlineLevel="0" collapsed="false">
      <c r="A33" s="34"/>
      <c r="B33" s="35"/>
      <c r="C33" s="36"/>
      <c r="D33" s="37"/>
      <c r="E33" s="37"/>
      <c r="F33" s="50" t="s">
        <v>23</v>
      </c>
      <c r="G33" s="50" t="s">
        <v>45</v>
      </c>
      <c r="H33" s="24" t="s">
        <v>25</v>
      </c>
      <c r="I33" s="68" t="n">
        <v>95</v>
      </c>
      <c r="J33" s="68"/>
      <c r="K33" s="52" t="n">
        <f aca="false">IF(J33/I33*100&gt;100,100,J33/I33*100)</f>
        <v>0</v>
      </c>
      <c r="L33" s="42"/>
      <c r="M33" s="69"/>
      <c r="N33" s="54" t="s">
        <v>35</v>
      </c>
      <c r="O33" s="45"/>
      <c r="P33" s="46"/>
      <c r="Q33" s="67"/>
      <c r="R33" s="48"/>
    </row>
    <row r="34" customFormat="false" ht="30" hidden="false" customHeight="true" outlineLevel="0" collapsed="false">
      <c r="A34" s="34"/>
      <c r="B34" s="35"/>
      <c r="C34" s="36"/>
      <c r="D34" s="37"/>
      <c r="E34" s="37"/>
      <c r="F34" s="55" t="s">
        <v>37</v>
      </c>
      <c r="G34" s="55" t="s">
        <v>38</v>
      </c>
      <c r="H34" s="56" t="s">
        <v>39</v>
      </c>
      <c r="I34" s="70" t="n">
        <v>0</v>
      </c>
      <c r="J34" s="70"/>
      <c r="K34" s="63" t="e">
        <f aca="false">IF(J34/I34*100&gt;110,110,J34/I34*100)</f>
        <v>#DIV/0!</v>
      </c>
      <c r="L34" s="59" t="e">
        <f aca="false">(K34)</f>
        <v>#DIV/0!</v>
      </c>
      <c r="M34" s="71"/>
      <c r="N34" s="61" t="s">
        <v>26</v>
      </c>
      <c r="O34" s="45"/>
      <c r="P34" s="46"/>
      <c r="Q34" s="67"/>
      <c r="R34" s="48"/>
    </row>
    <row r="35" customFormat="false" ht="51" hidden="false" customHeight="true" outlineLevel="0" collapsed="false">
      <c r="A35" s="34"/>
      <c r="B35" s="35"/>
      <c r="C35" s="72" t="s">
        <v>48</v>
      </c>
      <c r="D35" s="37" t="s">
        <v>49</v>
      </c>
      <c r="E35" s="37" t="s">
        <v>22</v>
      </c>
      <c r="F35" s="38" t="s">
        <v>23</v>
      </c>
      <c r="G35" s="38" t="s">
        <v>24</v>
      </c>
      <c r="H35" s="39" t="s">
        <v>25</v>
      </c>
      <c r="I35" s="73" t="n">
        <f aca="false">I41/I49*100</f>
        <v>0</v>
      </c>
      <c r="J35" s="73" t="n">
        <f aca="false">J41/I49*100</f>
        <v>0</v>
      </c>
      <c r="K35" s="41" t="e">
        <f aca="false">IF(J35/I35*100&gt;100,100,J35/I35*100)</f>
        <v>#DIV/0!</v>
      </c>
      <c r="L35" s="42" t="e">
        <f aca="false">(K35+K36+K37+K38+K39+K40)/6</f>
        <v>#DIV/0!</v>
      </c>
      <c r="M35" s="74"/>
      <c r="N35" s="44" t="s">
        <v>26</v>
      </c>
      <c r="O35" s="75" t="n">
        <f aca="false">IFERROR((L35+L41)/2,0)</f>
        <v>0</v>
      </c>
      <c r="P35" s="76" t="n">
        <f aca="false">IF(O35=0,0,1)</f>
        <v>0</v>
      </c>
      <c r="Q35" s="77" t="n">
        <f aca="false">IFERROR((O35+O42)/(P35+P42),0)</f>
        <v>0</v>
      </c>
      <c r="R35" s="48"/>
    </row>
    <row r="36" customFormat="false" ht="37.5" hidden="false" customHeight="true" outlineLevel="0" collapsed="false">
      <c r="A36" s="34"/>
      <c r="B36" s="35"/>
      <c r="C36" s="78"/>
      <c r="D36" s="37"/>
      <c r="E36" s="37"/>
      <c r="F36" s="50" t="s">
        <v>23</v>
      </c>
      <c r="G36" s="50" t="s">
        <v>27</v>
      </c>
      <c r="H36" s="24" t="s">
        <v>28</v>
      </c>
      <c r="I36" s="79" t="n">
        <v>0</v>
      </c>
      <c r="J36" s="79"/>
      <c r="K36" s="52" t="n">
        <f aca="false">IF(J36=0,100,IF(J36&gt;5,89,90))</f>
        <v>100</v>
      </c>
      <c r="L36" s="42"/>
      <c r="M36" s="80"/>
      <c r="N36" s="54" t="s">
        <v>29</v>
      </c>
      <c r="O36" s="75"/>
      <c r="P36" s="76"/>
      <c r="Q36" s="77"/>
      <c r="R36" s="48"/>
    </row>
    <row r="37" customFormat="false" ht="30" hidden="false" customHeight="true" outlineLevel="0" collapsed="false">
      <c r="A37" s="34"/>
      <c r="B37" s="35"/>
      <c r="C37" s="78"/>
      <c r="D37" s="37"/>
      <c r="E37" s="37"/>
      <c r="F37" s="50" t="s">
        <v>23</v>
      </c>
      <c r="G37" s="81" t="s">
        <v>30</v>
      </c>
      <c r="H37" s="24" t="s">
        <v>25</v>
      </c>
      <c r="I37" s="79" t="n">
        <v>0</v>
      </c>
      <c r="J37" s="79"/>
      <c r="K37" s="52" t="e">
        <f aca="false">IF(J37/I37*100&gt;100,100,J37/I37*100)</f>
        <v>#DIV/0!</v>
      </c>
      <c r="L37" s="42"/>
      <c r="M37" s="80"/>
      <c r="N37" s="54" t="s">
        <v>31</v>
      </c>
      <c r="O37" s="75"/>
      <c r="P37" s="76"/>
      <c r="Q37" s="77"/>
      <c r="R37" s="48"/>
    </row>
    <row r="38" customFormat="false" ht="30" hidden="false" customHeight="true" outlineLevel="0" collapsed="false">
      <c r="A38" s="34"/>
      <c r="B38" s="35"/>
      <c r="C38" s="78"/>
      <c r="D38" s="37"/>
      <c r="E38" s="37"/>
      <c r="F38" s="50" t="s">
        <v>23</v>
      </c>
      <c r="G38" s="50" t="s">
        <v>32</v>
      </c>
      <c r="H38" s="24" t="s">
        <v>25</v>
      </c>
      <c r="I38" s="79" t="n">
        <v>0</v>
      </c>
      <c r="J38" s="79"/>
      <c r="K38" s="82" t="e">
        <f aca="false">IF(J38/I38*100&gt;100,100,J38/I38*100)</f>
        <v>#DIV/0!</v>
      </c>
      <c r="L38" s="42"/>
      <c r="M38" s="80"/>
      <c r="N38" s="54" t="s">
        <v>33</v>
      </c>
      <c r="O38" s="75"/>
      <c r="P38" s="76"/>
      <c r="Q38" s="77"/>
      <c r="R38" s="48"/>
    </row>
    <row r="39" customFormat="false" ht="30" hidden="false" customHeight="true" outlineLevel="0" collapsed="false">
      <c r="A39" s="34"/>
      <c r="B39" s="35"/>
      <c r="C39" s="78"/>
      <c r="D39" s="37"/>
      <c r="E39" s="37"/>
      <c r="F39" s="50" t="s">
        <v>23</v>
      </c>
      <c r="G39" s="50" t="s">
        <v>34</v>
      </c>
      <c r="H39" s="24" t="s">
        <v>25</v>
      </c>
      <c r="I39" s="79" t="n">
        <v>0</v>
      </c>
      <c r="J39" s="79"/>
      <c r="K39" s="52" t="e">
        <f aca="false">IF(J39/I39*100&gt;100,100,J39/I39*100)</f>
        <v>#DIV/0!</v>
      </c>
      <c r="L39" s="42"/>
      <c r="M39" s="80"/>
      <c r="N39" s="54" t="s">
        <v>35</v>
      </c>
      <c r="O39" s="75"/>
      <c r="P39" s="76"/>
      <c r="Q39" s="77"/>
      <c r="R39" s="48"/>
    </row>
    <row r="40" customFormat="false" ht="30" hidden="false" customHeight="true" outlineLevel="0" collapsed="false">
      <c r="A40" s="34"/>
      <c r="B40" s="35"/>
      <c r="C40" s="78"/>
      <c r="D40" s="37"/>
      <c r="E40" s="37"/>
      <c r="F40" s="50" t="s">
        <v>23</v>
      </c>
      <c r="G40" s="50" t="s">
        <v>36</v>
      </c>
      <c r="H40" s="24" t="s">
        <v>25</v>
      </c>
      <c r="I40" s="79" t="n">
        <v>0</v>
      </c>
      <c r="J40" s="79"/>
      <c r="K40" s="52" t="e">
        <f aca="false">IF(J40/I40*100&gt;100,100,J40/I40*100)</f>
        <v>#DIV/0!</v>
      </c>
      <c r="L40" s="42"/>
      <c r="M40" s="80"/>
      <c r="N40" s="54" t="s">
        <v>35</v>
      </c>
      <c r="O40" s="75"/>
      <c r="P40" s="76"/>
      <c r="Q40" s="77"/>
      <c r="R40" s="48"/>
    </row>
    <row r="41" customFormat="false" ht="30" hidden="false" customHeight="true" outlineLevel="0" collapsed="false">
      <c r="A41" s="34"/>
      <c r="B41" s="35"/>
      <c r="C41" s="83"/>
      <c r="D41" s="37"/>
      <c r="E41" s="37"/>
      <c r="F41" s="55" t="s">
        <v>37</v>
      </c>
      <c r="G41" s="55" t="s">
        <v>38</v>
      </c>
      <c r="H41" s="56" t="s">
        <v>39</v>
      </c>
      <c r="I41" s="84" t="n">
        <v>0</v>
      </c>
      <c r="J41" s="84"/>
      <c r="K41" s="58" t="e">
        <f aca="false">IF(J41/I41*100&gt;110,110,J41/I41*100)</f>
        <v>#DIV/0!</v>
      </c>
      <c r="L41" s="59" t="e">
        <f aca="false">(K41)</f>
        <v>#DIV/0!</v>
      </c>
      <c r="M41" s="85"/>
      <c r="N41" s="61" t="s">
        <v>26</v>
      </c>
      <c r="O41" s="75"/>
      <c r="P41" s="76"/>
      <c r="Q41" s="77"/>
      <c r="R41" s="48"/>
    </row>
    <row r="42" customFormat="false" ht="54.75" hidden="false" customHeight="true" outlineLevel="0" collapsed="false">
      <c r="A42" s="34"/>
      <c r="B42" s="35"/>
      <c r="C42" s="72" t="s">
        <v>50</v>
      </c>
      <c r="D42" s="37" t="s">
        <v>49</v>
      </c>
      <c r="E42" s="37" t="s">
        <v>22</v>
      </c>
      <c r="F42" s="38" t="s">
        <v>23</v>
      </c>
      <c r="G42" s="38" t="s">
        <v>24</v>
      </c>
      <c r="H42" s="39" t="s">
        <v>25</v>
      </c>
      <c r="I42" s="73" t="n">
        <f aca="false">I48/I49*100</f>
        <v>0</v>
      </c>
      <c r="J42" s="86" t="n">
        <f aca="false">J48/I49*100</f>
        <v>0</v>
      </c>
      <c r="K42" s="41" t="e">
        <f aca="false">IF(J42/I42*100&gt;100,100,J42/I42*100)</f>
        <v>#DIV/0!</v>
      </c>
      <c r="L42" s="42" t="e">
        <f aca="false">(K42+K43+K44+K45+K46+K47)/6</f>
        <v>#DIV/0!</v>
      </c>
      <c r="M42" s="74"/>
      <c r="N42" s="44" t="s">
        <v>26</v>
      </c>
      <c r="O42" s="87" t="n">
        <f aca="false">IFERROR((L42+L48)/2,0)</f>
        <v>0</v>
      </c>
      <c r="P42" s="88" t="n">
        <f aca="false">IF(O42=0,0,1)</f>
        <v>0</v>
      </c>
      <c r="Q42" s="77"/>
      <c r="R42" s="48"/>
    </row>
    <row r="43" customFormat="false" ht="39" hidden="false" customHeight="true" outlineLevel="0" collapsed="false">
      <c r="A43" s="34"/>
      <c r="B43" s="35"/>
      <c r="C43" s="78"/>
      <c r="D43" s="37"/>
      <c r="E43" s="37"/>
      <c r="F43" s="50" t="s">
        <v>23</v>
      </c>
      <c r="G43" s="50" t="s">
        <v>27</v>
      </c>
      <c r="H43" s="24" t="s">
        <v>28</v>
      </c>
      <c r="I43" s="79" t="n">
        <v>0</v>
      </c>
      <c r="J43" s="79"/>
      <c r="K43" s="52" t="n">
        <f aca="false">IF(J43=0,100,IF(J43&gt;5,89,90))</f>
        <v>100</v>
      </c>
      <c r="L43" s="42"/>
      <c r="M43" s="80"/>
      <c r="N43" s="54" t="s">
        <v>29</v>
      </c>
      <c r="O43" s="87"/>
      <c r="P43" s="88"/>
      <c r="Q43" s="77"/>
      <c r="R43" s="48"/>
    </row>
    <row r="44" customFormat="false" ht="30" hidden="false" customHeight="true" outlineLevel="0" collapsed="false">
      <c r="A44" s="34"/>
      <c r="B44" s="35"/>
      <c r="C44" s="78"/>
      <c r="D44" s="37"/>
      <c r="E44" s="37"/>
      <c r="F44" s="50" t="s">
        <v>23</v>
      </c>
      <c r="G44" s="81" t="s">
        <v>30</v>
      </c>
      <c r="H44" s="24" t="s">
        <v>25</v>
      </c>
      <c r="I44" s="79" t="n">
        <v>90</v>
      </c>
      <c r="J44" s="79"/>
      <c r="K44" s="52" t="n">
        <f aca="false">IF(J44/I44*100&gt;100,100,J44/I44*100)</f>
        <v>0</v>
      </c>
      <c r="L44" s="42"/>
      <c r="M44" s="80"/>
      <c r="N44" s="54" t="s">
        <v>31</v>
      </c>
      <c r="O44" s="87"/>
      <c r="P44" s="88"/>
      <c r="Q44" s="77"/>
      <c r="R44" s="48"/>
    </row>
    <row r="45" customFormat="false" ht="30" hidden="false" customHeight="true" outlineLevel="0" collapsed="false">
      <c r="A45" s="34"/>
      <c r="B45" s="35"/>
      <c r="C45" s="78"/>
      <c r="D45" s="37"/>
      <c r="E45" s="37"/>
      <c r="F45" s="50" t="s">
        <v>23</v>
      </c>
      <c r="G45" s="50" t="s">
        <v>32</v>
      </c>
      <c r="H45" s="24" t="s">
        <v>25</v>
      </c>
      <c r="I45" s="79" t="n">
        <v>90</v>
      </c>
      <c r="J45" s="79"/>
      <c r="K45" s="82" t="n">
        <f aca="false">IF(J45/I45*100&gt;100,100,J45/I45*100)</f>
        <v>0</v>
      </c>
      <c r="L45" s="42"/>
      <c r="M45" s="80"/>
      <c r="N45" s="54" t="s">
        <v>33</v>
      </c>
      <c r="O45" s="87"/>
      <c r="P45" s="88"/>
      <c r="Q45" s="77"/>
      <c r="R45" s="48"/>
    </row>
    <row r="46" customFormat="false" ht="30" hidden="false" customHeight="true" outlineLevel="0" collapsed="false">
      <c r="A46" s="34"/>
      <c r="B46" s="35"/>
      <c r="C46" s="78"/>
      <c r="D46" s="37"/>
      <c r="E46" s="37"/>
      <c r="F46" s="50" t="s">
        <v>23</v>
      </c>
      <c r="G46" s="50" t="s">
        <v>34</v>
      </c>
      <c r="H46" s="24" t="s">
        <v>25</v>
      </c>
      <c r="I46" s="79" t="n">
        <v>70</v>
      </c>
      <c r="J46" s="79"/>
      <c r="K46" s="52" t="n">
        <f aca="false">IF(J46/I46*100&gt;100,100,J46/I46*100)</f>
        <v>0</v>
      </c>
      <c r="L46" s="42"/>
      <c r="M46" s="80"/>
      <c r="N46" s="54" t="s">
        <v>35</v>
      </c>
      <c r="O46" s="87"/>
      <c r="P46" s="88"/>
      <c r="Q46" s="77"/>
      <c r="R46" s="48"/>
    </row>
    <row r="47" customFormat="false" ht="30" hidden="false" customHeight="true" outlineLevel="0" collapsed="false">
      <c r="A47" s="34"/>
      <c r="B47" s="35"/>
      <c r="C47" s="78"/>
      <c r="D47" s="37"/>
      <c r="E47" s="37"/>
      <c r="F47" s="50" t="s">
        <v>23</v>
      </c>
      <c r="G47" s="50" t="s">
        <v>36</v>
      </c>
      <c r="H47" s="24" t="s">
        <v>25</v>
      </c>
      <c r="I47" s="79" t="n">
        <v>95</v>
      </c>
      <c r="J47" s="79"/>
      <c r="K47" s="52" t="n">
        <f aca="false">IF(J47/I47*100&gt;100,100,J47/I47*100)</f>
        <v>0</v>
      </c>
      <c r="L47" s="42"/>
      <c r="M47" s="80"/>
      <c r="N47" s="54" t="s">
        <v>35</v>
      </c>
      <c r="O47" s="87"/>
      <c r="P47" s="88"/>
      <c r="Q47" s="77"/>
      <c r="R47" s="48"/>
    </row>
    <row r="48" customFormat="false" ht="30" hidden="false" customHeight="true" outlineLevel="0" collapsed="false">
      <c r="A48" s="34"/>
      <c r="B48" s="35"/>
      <c r="C48" s="83"/>
      <c r="D48" s="37"/>
      <c r="E48" s="37"/>
      <c r="F48" s="55" t="s">
        <v>37</v>
      </c>
      <c r="G48" s="89" t="s">
        <v>38</v>
      </c>
      <c r="H48" s="30" t="s">
        <v>39</v>
      </c>
      <c r="I48" s="90" t="n">
        <v>0</v>
      </c>
      <c r="J48" s="90"/>
      <c r="K48" s="91" t="e">
        <f aca="false">IF(J48/I48*100&gt;110,110,J48/I48*100)</f>
        <v>#DIV/0!</v>
      </c>
      <c r="L48" s="92" t="e">
        <f aca="false">(K48)</f>
        <v>#DIV/0!</v>
      </c>
      <c r="M48" s="93"/>
      <c r="N48" s="94" t="s">
        <v>26</v>
      </c>
      <c r="O48" s="87"/>
      <c r="P48" s="88"/>
      <c r="Q48" s="77"/>
      <c r="R48" s="48"/>
    </row>
    <row r="49" customFormat="false" ht="13.5" hidden="false" customHeight="false" outlineLevel="0" collapsed="false">
      <c r="A49" s="34"/>
      <c r="B49" s="35"/>
      <c r="C49" s="95" t="s">
        <v>51</v>
      </c>
      <c r="D49" s="95"/>
      <c r="E49" s="95"/>
      <c r="F49" s="95"/>
      <c r="G49" s="50" t="s">
        <v>52</v>
      </c>
      <c r="H49" s="24" t="s">
        <v>39</v>
      </c>
      <c r="I49" s="33" t="n">
        <f aca="false">I48+I41+I34+I29+I24+I19+I12</f>
        <v>2001</v>
      </c>
      <c r="J49" s="33" t="n">
        <f aca="false">J48+J41+J34+J29+J24+J19+J12</f>
        <v>1285</v>
      </c>
      <c r="K49" s="82" t="n">
        <f aca="false">IF(J49/I49*100&gt;110,110,J49/I49*100)</f>
        <v>64.2178910544728</v>
      </c>
      <c r="L49" s="96"/>
      <c r="M49" s="96"/>
      <c r="N49" s="96"/>
      <c r="O49" s="96"/>
      <c r="P49" s="96"/>
      <c r="Q49" s="96"/>
      <c r="R49" s="97"/>
    </row>
    <row r="51" s="105" customFormat="true" ht="37.5" hidden="false" customHeight="false" outlineLevel="0" collapsed="false">
      <c r="A51" s="98" t="s">
        <v>53</v>
      </c>
      <c r="B51" s="98"/>
      <c r="C51" s="98"/>
      <c r="D51" s="98"/>
      <c r="E51" s="98"/>
      <c r="F51" s="98"/>
      <c r="G51" s="98"/>
      <c r="H51" s="98"/>
      <c r="I51" s="98"/>
      <c r="J51" s="98"/>
      <c r="K51" s="99"/>
      <c r="L51" s="100"/>
      <c r="M51" s="101"/>
      <c r="N51" s="102" t="s">
        <v>54</v>
      </c>
      <c r="O51" s="103"/>
      <c r="P51" s="104"/>
    </row>
    <row r="52" customFormat="false" ht="1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8"/>
      <c r="L52" s="109"/>
      <c r="M52" s="110"/>
      <c r="N52" s="111" t="s">
        <v>55</v>
      </c>
    </row>
    <row r="53" customFormat="false" ht="1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8"/>
      <c r="L53" s="109"/>
      <c r="M53" s="112" t="s">
        <v>56</v>
      </c>
      <c r="N53" s="113"/>
    </row>
  </sheetData>
  <sheetProtection sheet="true" password="cf5e"/>
  <autoFilter ref="A4:O41"/>
  <mergeCells count="49">
    <mergeCell ref="G1:O1"/>
    <mergeCell ref="E2:L2"/>
    <mergeCell ref="A6:A49"/>
    <mergeCell ref="B6:B49"/>
    <mergeCell ref="C6:C12"/>
    <mergeCell ref="D6:D12"/>
    <mergeCell ref="E6:E12"/>
    <mergeCell ref="L6:L11"/>
    <mergeCell ref="O6:O12"/>
    <mergeCell ref="P6:P12"/>
    <mergeCell ref="Q6:Q19"/>
    <mergeCell ref="R6:R48"/>
    <mergeCell ref="C13:C19"/>
    <mergeCell ref="D13:D19"/>
    <mergeCell ref="E13:E19"/>
    <mergeCell ref="L13:L18"/>
    <mergeCell ref="O13:O19"/>
    <mergeCell ref="P13:P19"/>
    <mergeCell ref="C20:C24"/>
    <mergeCell ref="D20:D24"/>
    <mergeCell ref="E20:E24"/>
    <mergeCell ref="L20:L23"/>
    <mergeCell ref="O20:O24"/>
    <mergeCell ref="P20:P24"/>
    <mergeCell ref="Q20:Q34"/>
    <mergeCell ref="C25:C29"/>
    <mergeCell ref="D25:D29"/>
    <mergeCell ref="E25:E29"/>
    <mergeCell ref="L25:L28"/>
    <mergeCell ref="O25:O29"/>
    <mergeCell ref="P25:P29"/>
    <mergeCell ref="C30:C34"/>
    <mergeCell ref="D30:D34"/>
    <mergeCell ref="E30:E34"/>
    <mergeCell ref="L30:L33"/>
    <mergeCell ref="O30:O34"/>
    <mergeCell ref="P30:P34"/>
    <mergeCell ref="D35:D41"/>
    <mergeCell ref="E35:E41"/>
    <mergeCell ref="L35:L40"/>
    <mergeCell ref="O35:O41"/>
    <mergeCell ref="P35:P41"/>
    <mergeCell ref="Q35:Q48"/>
    <mergeCell ref="D42:D48"/>
    <mergeCell ref="E42:E48"/>
    <mergeCell ref="L42:L47"/>
    <mergeCell ref="O42:O48"/>
    <mergeCell ref="P42:P48"/>
    <mergeCell ref="C49:F49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L52" activeCellId="0" sqref="L51: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.56"/>
    <col collapsed="false" customWidth="true" hidden="false" outlineLevel="0" max="2" min="2" style="115" width="5.85"/>
    <col collapsed="false" customWidth="true" hidden="false" outlineLevel="0" max="3" min="3" style="116" width="132.85"/>
    <col collapsed="false" customWidth="true" hidden="false" outlineLevel="0" max="4" min="4" style="117" width="4.85"/>
    <col collapsed="false" customWidth="true" hidden="false" outlineLevel="0" max="5" min="5" style="118" width="6.85"/>
    <col collapsed="false" customWidth="false" hidden="false" outlineLevel="0" max="257" min="6" style="118" width="9.14"/>
  </cols>
  <sheetData>
    <row r="1" customFormat="false" ht="12.75" hidden="false" customHeight="false" outlineLevel="0" collapsed="false">
      <c r="A1" s="114" t="n">
        <v>1</v>
      </c>
      <c r="B1" s="115" t="n">
        <v>2</v>
      </c>
      <c r="C1" s="116" t="n">
        <v>3</v>
      </c>
      <c r="D1" s="117" t="n">
        <v>4</v>
      </c>
      <c r="E1" s="118" t="n">
        <v>5</v>
      </c>
    </row>
    <row r="2" s="122" customFormat="true" ht="12.75" hidden="false" customHeight="false" outlineLevel="0" collapsed="false">
      <c r="A2" s="119" t="n">
        <v>1</v>
      </c>
      <c r="B2" s="120" t="n">
        <v>101</v>
      </c>
      <c r="C2" s="121" t="s">
        <v>57</v>
      </c>
      <c r="D2" s="117" t="n">
        <v>6</v>
      </c>
      <c r="E2" s="122" t="s">
        <v>58</v>
      </c>
    </row>
    <row r="3" s="122" customFormat="true" ht="12.75" hidden="false" customHeight="false" outlineLevel="0" collapsed="false">
      <c r="A3" s="119" t="n">
        <v>2</v>
      </c>
      <c r="B3" s="120" t="n">
        <v>102</v>
      </c>
      <c r="C3" s="121" t="s">
        <v>59</v>
      </c>
      <c r="D3" s="117" t="n">
        <v>6</v>
      </c>
      <c r="E3" s="122" t="s">
        <v>58</v>
      </c>
    </row>
    <row r="4" s="122" customFormat="true" ht="12.75" hidden="false" customHeight="false" outlineLevel="0" collapsed="false">
      <c r="A4" s="119" t="n">
        <v>3</v>
      </c>
      <c r="B4" s="120" t="n">
        <v>103</v>
      </c>
      <c r="C4" s="121" t="s">
        <v>60</v>
      </c>
      <c r="D4" s="117" t="n">
        <v>6</v>
      </c>
      <c r="E4" s="122" t="s">
        <v>58</v>
      </c>
    </row>
    <row r="5" s="122" customFormat="true" ht="12.75" hidden="false" customHeight="false" outlineLevel="0" collapsed="false">
      <c r="A5" s="119" t="n">
        <v>4</v>
      </c>
      <c r="B5" s="120" t="n">
        <v>104</v>
      </c>
      <c r="C5" s="121" t="s">
        <v>61</v>
      </c>
      <c r="D5" s="117" t="n">
        <v>6</v>
      </c>
      <c r="E5" s="122" t="s">
        <v>58</v>
      </c>
    </row>
    <row r="6" s="122" customFormat="true" ht="12.75" hidden="false" customHeight="false" outlineLevel="0" collapsed="false">
      <c r="A6" s="119" t="n">
        <v>5</v>
      </c>
      <c r="B6" s="120" t="n">
        <v>105</v>
      </c>
      <c r="C6" s="121" t="s">
        <v>62</v>
      </c>
      <c r="D6" s="117" t="n">
        <v>6</v>
      </c>
      <c r="E6" s="122" t="s">
        <v>58</v>
      </c>
    </row>
    <row r="7" s="122" customFormat="true" ht="12.75" hidden="false" customHeight="false" outlineLevel="0" collapsed="false">
      <c r="A7" s="119" t="n">
        <v>6</v>
      </c>
      <c r="B7" s="120" t="n">
        <v>201</v>
      </c>
      <c r="C7" s="121" t="s">
        <v>63</v>
      </c>
      <c r="D7" s="117" t="n">
        <v>6</v>
      </c>
      <c r="E7" s="122" t="s">
        <v>64</v>
      </c>
    </row>
    <row r="8" s="122" customFormat="true" ht="12.75" hidden="false" customHeight="false" outlineLevel="0" collapsed="false">
      <c r="A8" s="119" t="n">
        <v>7</v>
      </c>
      <c r="B8" s="120" t="n">
        <v>202</v>
      </c>
      <c r="C8" s="121" t="s">
        <v>65</v>
      </c>
      <c r="D8" s="117" t="n">
        <v>6</v>
      </c>
      <c r="E8" s="122" t="s">
        <v>64</v>
      </c>
    </row>
    <row r="9" s="122" customFormat="true" ht="12.75" hidden="false" customHeight="false" outlineLevel="0" collapsed="false">
      <c r="A9" s="119" t="n">
        <v>8</v>
      </c>
      <c r="B9" s="120" t="n">
        <v>203</v>
      </c>
      <c r="C9" s="121" t="s">
        <v>66</v>
      </c>
      <c r="D9" s="117" t="n">
        <v>6</v>
      </c>
      <c r="E9" s="122" t="s">
        <v>64</v>
      </c>
    </row>
    <row r="10" s="122" customFormat="true" ht="12.75" hidden="false" customHeight="false" outlineLevel="0" collapsed="false">
      <c r="A10" s="119" t="n">
        <v>9</v>
      </c>
      <c r="B10" s="120" t="n">
        <v>204</v>
      </c>
      <c r="C10" s="121" t="s">
        <v>67</v>
      </c>
      <c r="D10" s="117" t="n">
        <v>6</v>
      </c>
      <c r="E10" s="122" t="s">
        <v>64</v>
      </c>
    </row>
    <row r="11" s="122" customFormat="true" ht="12.75" hidden="false" customHeight="false" outlineLevel="0" collapsed="false">
      <c r="A11" s="119" t="n">
        <v>10</v>
      </c>
      <c r="B11" s="120" t="n">
        <v>205</v>
      </c>
      <c r="C11" s="121" t="s">
        <v>68</v>
      </c>
      <c r="D11" s="117" t="n">
        <v>6</v>
      </c>
      <c r="E11" s="122" t="s">
        <v>64</v>
      </c>
    </row>
    <row r="12" s="122" customFormat="true" ht="12.75" hidden="false" customHeight="false" outlineLevel="0" collapsed="false">
      <c r="A12" s="119" t="n">
        <v>11</v>
      </c>
      <c r="B12" s="120" t="n">
        <v>206</v>
      </c>
      <c r="C12" s="121" t="s">
        <v>69</v>
      </c>
      <c r="D12" s="117" t="n">
        <v>6</v>
      </c>
      <c r="E12" s="122" t="s">
        <v>64</v>
      </c>
    </row>
    <row r="13" s="122" customFormat="true" ht="12.75" hidden="false" customHeight="false" outlineLevel="0" collapsed="false">
      <c r="A13" s="119" t="n">
        <v>12</v>
      </c>
      <c r="B13" s="120" t="n">
        <v>207</v>
      </c>
      <c r="C13" s="121" t="s">
        <v>70</v>
      </c>
      <c r="D13" s="117" t="n">
        <v>6</v>
      </c>
      <c r="E13" s="122" t="s">
        <v>64</v>
      </c>
    </row>
    <row r="14" s="122" customFormat="true" ht="12.75" hidden="false" customHeight="false" outlineLevel="0" collapsed="false">
      <c r="A14" s="119" t="n">
        <v>13</v>
      </c>
      <c r="B14" s="120" t="n">
        <v>208</v>
      </c>
      <c r="C14" s="121" t="s">
        <v>71</v>
      </c>
      <c r="D14" s="117" t="n">
        <v>6</v>
      </c>
      <c r="E14" s="122" t="s">
        <v>64</v>
      </c>
    </row>
    <row r="15" s="122" customFormat="true" ht="12.75" hidden="false" customHeight="false" outlineLevel="0" collapsed="false">
      <c r="A15" s="119" t="n">
        <v>14</v>
      </c>
      <c r="B15" s="120" t="n">
        <v>209</v>
      </c>
      <c r="C15" s="121" t="s">
        <v>72</v>
      </c>
      <c r="D15" s="117" t="n">
        <v>6</v>
      </c>
      <c r="E15" s="122" t="s">
        <v>64</v>
      </c>
    </row>
    <row r="16" s="122" customFormat="true" ht="12.75" hidden="false" customHeight="false" outlineLevel="0" collapsed="false">
      <c r="A16" s="119" t="n">
        <v>15</v>
      </c>
      <c r="B16" s="120" t="n">
        <v>210</v>
      </c>
      <c r="C16" s="121" t="s">
        <v>73</v>
      </c>
      <c r="D16" s="117" t="n">
        <v>6</v>
      </c>
      <c r="E16" s="122" t="s">
        <v>74</v>
      </c>
    </row>
    <row r="17" s="122" customFormat="true" ht="12.75" hidden="false" customHeight="false" outlineLevel="0" collapsed="false">
      <c r="A17" s="119" t="n">
        <v>16</v>
      </c>
      <c r="B17" s="120" t="n">
        <v>301</v>
      </c>
      <c r="C17" s="121" t="s">
        <v>75</v>
      </c>
      <c r="D17" s="117" t="n">
        <v>6</v>
      </c>
      <c r="E17" s="122" t="s">
        <v>76</v>
      </c>
    </row>
    <row r="18" s="122" customFormat="true" ht="12.75" hidden="false" customHeight="false" outlineLevel="0" collapsed="false">
      <c r="A18" s="119" t="n">
        <v>17</v>
      </c>
      <c r="B18" s="120" t="n">
        <v>302</v>
      </c>
      <c r="C18" s="121" t="s">
        <v>77</v>
      </c>
      <c r="D18" s="117" t="n">
        <v>6</v>
      </c>
      <c r="E18" s="122" t="s">
        <v>76</v>
      </c>
    </row>
    <row r="19" s="122" customFormat="true" ht="12.75" hidden="false" customHeight="false" outlineLevel="0" collapsed="false">
      <c r="A19" s="119" t="n">
        <v>18</v>
      </c>
      <c r="B19" s="120" t="n">
        <v>303</v>
      </c>
      <c r="C19" s="121" t="s">
        <v>78</v>
      </c>
      <c r="D19" s="117" t="n">
        <v>6</v>
      </c>
      <c r="E19" s="122" t="s">
        <v>76</v>
      </c>
    </row>
    <row r="20" s="122" customFormat="true" ht="12.75" hidden="false" customHeight="false" outlineLevel="0" collapsed="false">
      <c r="A20" s="119" t="n">
        <v>19</v>
      </c>
      <c r="B20" s="120" t="n">
        <v>304</v>
      </c>
      <c r="C20" s="121" t="s">
        <v>79</v>
      </c>
      <c r="D20" s="117" t="n">
        <v>6</v>
      </c>
      <c r="E20" s="122" t="s">
        <v>76</v>
      </c>
    </row>
    <row r="21" s="122" customFormat="true" ht="12.75" hidden="false" customHeight="false" outlineLevel="0" collapsed="false">
      <c r="A21" s="119" t="n">
        <v>20</v>
      </c>
      <c r="B21" s="120" t="n">
        <v>305</v>
      </c>
      <c r="C21" s="121" t="s">
        <v>80</v>
      </c>
      <c r="D21" s="117" t="n">
        <v>6</v>
      </c>
      <c r="E21" s="122" t="s">
        <v>76</v>
      </c>
    </row>
    <row r="22" s="122" customFormat="true" ht="12.75" hidden="false" customHeight="false" outlineLevel="0" collapsed="false">
      <c r="A22" s="119" t="n">
        <v>21</v>
      </c>
      <c r="B22" s="120" t="n">
        <v>306</v>
      </c>
      <c r="C22" s="121" t="s">
        <v>81</v>
      </c>
      <c r="D22" s="117" t="n">
        <v>6</v>
      </c>
      <c r="E22" s="122" t="s">
        <v>76</v>
      </c>
    </row>
    <row r="23" s="122" customFormat="true" ht="12.75" hidden="false" customHeight="false" outlineLevel="0" collapsed="false">
      <c r="A23" s="119" t="n">
        <v>22</v>
      </c>
      <c r="B23" s="120" t="n">
        <v>307</v>
      </c>
      <c r="C23" s="121" t="s">
        <v>82</v>
      </c>
      <c r="D23" s="117" t="n">
        <v>6</v>
      </c>
      <c r="E23" s="122" t="s">
        <v>76</v>
      </c>
    </row>
    <row r="24" s="122" customFormat="true" ht="12.75" hidden="false" customHeight="false" outlineLevel="0" collapsed="false">
      <c r="A24" s="119" t="n">
        <v>23</v>
      </c>
      <c r="B24" s="120" t="n">
        <v>308</v>
      </c>
      <c r="C24" s="121" t="s">
        <v>83</v>
      </c>
      <c r="D24" s="117" t="n">
        <v>6</v>
      </c>
      <c r="E24" s="122" t="s">
        <v>76</v>
      </c>
    </row>
    <row r="25" s="122" customFormat="true" ht="12.75" hidden="false" customHeight="false" outlineLevel="0" collapsed="false">
      <c r="A25" s="119" t="n">
        <v>24</v>
      </c>
      <c r="B25" s="120" t="n">
        <v>309</v>
      </c>
      <c r="C25" s="121" t="s">
        <v>84</v>
      </c>
      <c r="D25" s="117" t="n">
        <v>6</v>
      </c>
      <c r="E25" s="122" t="s">
        <v>76</v>
      </c>
    </row>
    <row r="26" s="122" customFormat="true" ht="12.75" hidden="false" customHeight="false" outlineLevel="0" collapsed="false">
      <c r="A26" s="119" t="n">
        <v>25</v>
      </c>
      <c r="B26" s="120" t="n">
        <v>310</v>
      </c>
      <c r="C26" s="121" t="s">
        <v>85</v>
      </c>
      <c r="D26" s="117" t="n">
        <v>6</v>
      </c>
      <c r="E26" s="122" t="s">
        <v>76</v>
      </c>
    </row>
    <row r="27" s="122" customFormat="true" ht="12.75" hidden="false" customHeight="false" outlineLevel="0" collapsed="false">
      <c r="A27" s="119" t="n">
        <v>26</v>
      </c>
      <c r="B27" s="120" t="n">
        <v>311</v>
      </c>
      <c r="C27" s="121" t="s">
        <v>86</v>
      </c>
      <c r="D27" s="117" t="n">
        <v>6</v>
      </c>
      <c r="E27" s="122" t="s">
        <v>76</v>
      </c>
    </row>
    <row r="28" s="122" customFormat="true" ht="25.5" hidden="false" customHeight="false" outlineLevel="0" collapsed="false">
      <c r="A28" s="119" t="n">
        <v>27</v>
      </c>
      <c r="B28" s="120" t="n">
        <v>401</v>
      </c>
      <c r="C28" s="123" t="s">
        <v>87</v>
      </c>
      <c r="D28" s="117" t="n">
        <v>6</v>
      </c>
      <c r="E28" s="122" t="s">
        <v>88</v>
      </c>
    </row>
    <row r="29" s="122" customFormat="true" ht="25.5" hidden="false" customHeight="false" outlineLevel="0" collapsed="false">
      <c r="A29" s="119" t="n">
        <v>28</v>
      </c>
      <c r="B29" s="120" t="n">
        <v>402</v>
      </c>
      <c r="C29" s="123" t="s">
        <v>89</v>
      </c>
      <c r="D29" s="117" t="n">
        <v>6</v>
      </c>
      <c r="E29" s="122" t="s">
        <v>88</v>
      </c>
    </row>
    <row r="30" s="122" customFormat="true" ht="25.5" hidden="false" customHeight="false" outlineLevel="0" collapsed="false">
      <c r="A30" s="119" t="n">
        <v>29</v>
      </c>
      <c r="B30" s="120" t="n">
        <v>403</v>
      </c>
      <c r="C30" s="123" t="s">
        <v>90</v>
      </c>
      <c r="D30" s="117" t="n">
        <v>6</v>
      </c>
      <c r="E30" s="122" t="s">
        <v>88</v>
      </c>
    </row>
    <row r="31" s="122" customFormat="true" ht="12.75" hidden="false" customHeight="false" outlineLevel="0" collapsed="false">
      <c r="A31" s="119" t="n">
        <v>30</v>
      </c>
      <c r="B31" s="120" t="n">
        <v>404</v>
      </c>
      <c r="C31" s="123" t="s">
        <v>91</v>
      </c>
      <c r="D31" s="117" t="n">
        <v>6</v>
      </c>
      <c r="E31" s="122" t="s">
        <v>88</v>
      </c>
    </row>
    <row r="32" s="122" customFormat="true" ht="25.5" hidden="false" customHeight="false" outlineLevel="0" collapsed="false">
      <c r="A32" s="119" t="n">
        <v>31</v>
      </c>
      <c r="B32" s="120" t="n">
        <v>405</v>
      </c>
      <c r="C32" s="123" t="s">
        <v>92</v>
      </c>
      <c r="D32" s="117" t="n">
        <v>6</v>
      </c>
      <c r="E32" s="122" t="s">
        <v>88</v>
      </c>
    </row>
    <row r="33" s="122" customFormat="true" ht="25.5" hidden="false" customHeight="false" outlineLevel="0" collapsed="false">
      <c r="A33" s="119" t="n">
        <v>32</v>
      </c>
      <c r="B33" s="120" t="n">
        <v>406</v>
      </c>
      <c r="C33" s="123" t="s">
        <v>93</v>
      </c>
      <c r="D33" s="117" t="n">
        <v>6</v>
      </c>
      <c r="E33" s="122" t="s">
        <v>88</v>
      </c>
    </row>
    <row r="34" s="122" customFormat="true" ht="25.5" hidden="false" customHeight="false" outlineLevel="0" collapsed="false">
      <c r="A34" s="119" t="n">
        <v>33</v>
      </c>
      <c r="B34" s="120" t="n">
        <v>407</v>
      </c>
      <c r="C34" s="123" t="s">
        <v>94</v>
      </c>
      <c r="D34" s="117" t="n">
        <v>6</v>
      </c>
      <c r="E34" s="122" t="s">
        <v>88</v>
      </c>
    </row>
    <row r="35" s="122" customFormat="true" ht="25.5" hidden="false" customHeight="false" outlineLevel="0" collapsed="false">
      <c r="A35" s="119" t="n">
        <v>34</v>
      </c>
      <c r="B35" s="120" t="n">
        <v>408</v>
      </c>
      <c r="C35" s="123" t="s">
        <v>95</v>
      </c>
      <c r="D35" s="117" t="n">
        <v>6</v>
      </c>
      <c r="E35" s="122" t="s">
        <v>88</v>
      </c>
    </row>
    <row r="36" s="122" customFormat="true" ht="25.5" hidden="false" customHeight="false" outlineLevel="0" collapsed="false">
      <c r="A36" s="119" t="n">
        <v>35</v>
      </c>
      <c r="B36" s="120" t="n">
        <v>409</v>
      </c>
      <c r="C36" s="123" t="s">
        <v>96</v>
      </c>
      <c r="D36" s="117" t="n">
        <v>6</v>
      </c>
      <c r="E36" s="122" t="s">
        <v>88</v>
      </c>
    </row>
    <row r="37" s="122" customFormat="true" ht="25.5" hidden="false" customHeight="false" outlineLevel="0" collapsed="false">
      <c r="A37" s="119" t="n">
        <v>36</v>
      </c>
      <c r="B37" s="120" t="n">
        <v>410</v>
      </c>
      <c r="C37" s="123" t="s">
        <v>97</v>
      </c>
      <c r="D37" s="117" t="n">
        <v>6</v>
      </c>
      <c r="E37" s="122" t="s">
        <v>88</v>
      </c>
    </row>
    <row r="38" s="122" customFormat="true" ht="25.5" hidden="false" customHeight="false" outlineLevel="0" collapsed="false">
      <c r="A38" s="119" t="n">
        <v>37</v>
      </c>
      <c r="B38" s="120" t="n">
        <v>411</v>
      </c>
      <c r="C38" s="123" t="s">
        <v>98</v>
      </c>
      <c r="D38" s="117" t="n">
        <v>6</v>
      </c>
      <c r="E38" s="122" t="s">
        <v>88</v>
      </c>
    </row>
    <row r="39" s="122" customFormat="true" ht="12.75" hidden="false" customHeight="false" outlineLevel="0" collapsed="false">
      <c r="A39" s="119" t="n">
        <v>38</v>
      </c>
      <c r="B39" s="120" t="n">
        <v>412</v>
      </c>
      <c r="C39" s="121" t="s">
        <v>99</v>
      </c>
      <c r="D39" s="117" t="n">
        <v>6</v>
      </c>
      <c r="E39" s="122" t="s">
        <v>88</v>
      </c>
    </row>
    <row r="40" s="122" customFormat="true" ht="12.75" hidden="false" customHeight="false" outlineLevel="0" collapsed="false">
      <c r="A40" s="119" t="n">
        <v>39</v>
      </c>
      <c r="B40" s="120" t="n">
        <v>413</v>
      </c>
      <c r="C40" s="121" t="s">
        <v>100</v>
      </c>
      <c r="D40" s="117" t="n">
        <v>6</v>
      </c>
      <c r="E40" s="122" t="s">
        <v>88</v>
      </c>
    </row>
    <row r="41" s="122" customFormat="true" ht="12.75" hidden="false" customHeight="false" outlineLevel="0" collapsed="false">
      <c r="A41" s="119" t="n">
        <v>40</v>
      </c>
      <c r="B41" s="120" t="n">
        <v>502</v>
      </c>
      <c r="C41" s="121" t="s">
        <v>101</v>
      </c>
      <c r="D41" s="117" t="n">
        <v>10</v>
      </c>
      <c r="E41" s="122" t="s">
        <v>102</v>
      </c>
    </row>
    <row r="42" s="122" customFormat="true" ht="25.5" hidden="false" customHeight="false" outlineLevel="0" collapsed="false">
      <c r="A42" s="119" t="n">
        <v>41</v>
      </c>
      <c r="B42" s="120" t="n">
        <v>503</v>
      </c>
      <c r="C42" s="121" t="s">
        <v>103</v>
      </c>
      <c r="D42" s="117" t="n">
        <v>10</v>
      </c>
      <c r="E42" s="122" t="s">
        <v>102</v>
      </c>
    </row>
    <row r="43" s="122" customFormat="true" ht="25.5" hidden="false" customHeight="false" outlineLevel="0" collapsed="false">
      <c r="A43" s="119" t="n">
        <v>42</v>
      </c>
      <c r="B43" s="120" t="n">
        <v>504</v>
      </c>
      <c r="C43" s="121" t="s">
        <v>104</v>
      </c>
      <c r="D43" s="117" t="n">
        <v>10</v>
      </c>
      <c r="E43" s="122" t="s">
        <v>102</v>
      </c>
    </row>
    <row r="44" s="122" customFormat="true" ht="12.75" hidden="false" customHeight="false" outlineLevel="0" collapsed="false">
      <c r="A44" s="119" t="n">
        <v>43</v>
      </c>
      <c r="B44" s="120" t="n">
        <v>505</v>
      </c>
      <c r="C44" s="121" t="s">
        <v>105</v>
      </c>
      <c r="D44" s="117" t="n">
        <v>10</v>
      </c>
      <c r="E44" s="122" t="s">
        <v>102</v>
      </c>
    </row>
    <row r="45" s="122" customFormat="true" ht="12.75" hidden="false" customHeight="false" outlineLevel="0" collapsed="false">
      <c r="A45" s="119" t="n">
        <v>44</v>
      </c>
      <c r="B45" s="120" t="n">
        <v>506</v>
      </c>
      <c r="C45" s="121" t="s">
        <v>106</v>
      </c>
      <c r="D45" s="117" t="n">
        <v>10</v>
      </c>
      <c r="E45" s="122" t="s">
        <v>102</v>
      </c>
    </row>
    <row r="46" s="122" customFormat="true" ht="12.75" hidden="false" customHeight="false" outlineLevel="0" collapsed="false">
      <c r="A46" s="119" t="n">
        <v>45</v>
      </c>
      <c r="B46" s="120" t="n">
        <v>507</v>
      </c>
      <c r="C46" s="121" t="s">
        <v>107</v>
      </c>
      <c r="D46" s="117" t="n">
        <v>10</v>
      </c>
      <c r="E46" s="122" t="s">
        <v>102</v>
      </c>
    </row>
    <row r="47" s="122" customFormat="true" ht="12.75" hidden="false" customHeight="false" outlineLevel="0" collapsed="false">
      <c r="A47" s="119" t="n">
        <v>46</v>
      </c>
      <c r="B47" s="120" t="n">
        <v>508</v>
      </c>
      <c r="C47" s="121" t="s">
        <v>108</v>
      </c>
      <c r="D47" s="117" t="n">
        <v>10</v>
      </c>
      <c r="E47" s="122" t="s">
        <v>102</v>
      </c>
    </row>
    <row r="48" s="122" customFormat="true" ht="12.75" hidden="false" customHeight="false" outlineLevel="0" collapsed="false">
      <c r="A48" s="119" t="n">
        <v>47</v>
      </c>
      <c r="B48" s="120" t="n">
        <v>509</v>
      </c>
      <c r="C48" s="121" t="s">
        <v>109</v>
      </c>
      <c r="D48" s="117" t="n">
        <v>10</v>
      </c>
      <c r="E48" s="122" t="s">
        <v>102</v>
      </c>
    </row>
    <row r="49" s="122" customFormat="true" ht="12.75" hidden="false" customHeight="false" outlineLevel="0" collapsed="false">
      <c r="A49" s="119" t="n">
        <v>48</v>
      </c>
      <c r="B49" s="120" t="n">
        <v>510</v>
      </c>
      <c r="C49" s="121" t="s">
        <v>110</v>
      </c>
      <c r="D49" s="117" t="n">
        <v>10</v>
      </c>
      <c r="E49" s="122" t="s">
        <v>102</v>
      </c>
    </row>
    <row r="50" s="122" customFormat="true" ht="25.5" hidden="false" customHeight="false" outlineLevel="0" collapsed="false">
      <c r="A50" s="119" t="n">
        <v>49</v>
      </c>
      <c r="B50" s="120" t="n">
        <v>511</v>
      </c>
      <c r="C50" s="121" t="s">
        <v>111</v>
      </c>
      <c r="D50" s="117" t="n">
        <v>10</v>
      </c>
      <c r="E50" s="122" t="s">
        <v>102</v>
      </c>
    </row>
    <row r="51" s="122" customFormat="true" ht="12.75" hidden="false" customHeight="false" outlineLevel="0" collapsed="false">
      <c r="A51" s="119" t="n">
        <v>50</v>
      </c>
      <c r="B51" s="120" t="n">
        <v>512</v>
      </c>
      <c r="C51" s="121" t="s">
        <v>112</v>
      </c>
      <c r="D51" s="117" t="n">
        <v>10</v>
      </c>
      <c r="E51" s="122" t="s">
        <v>102</v>
      </c>
    </row>
    <row r="52" s="122" customFormat="true" ht="12.75" hidden="false" customHeight="false" outlineLevel="0" collapsed="false">
      <c r="A52" s="119" t="n">
        <v>51</v>
      </c>
      <c r="B52" s="120" t="n">
        <v>513</v>
      </c>
      <c r="C52" s="121" t="s">
        <v>113</v>
      </c>
      <c r="D52" s="117" t="n">
        <v>10</v>
      </c>
      <c r="E52" s="122" t="s">
        <v>102</v>
      </c>
    </row>
    <row r="53" s="122" customFormat="true" ht="12.75" hidden="false" customHeight="false" outlineLevel="0" collapsed="false">
      <c r="A53" s="119" t="n">
        <v>52</v>
      </c>
      <c r="B53" s="120" t="n">
        <v>514</v>
      </c>
      <c r="C53" s="121" t="s">
        <v>114</v>
      </c>
      <c r="D53" s="117" t="n">
        <v>10</v>
      </c>
      <c r="E53" s="122" t="s">
        <v>102</v>
      </c>
    </row>
    <row r="54" s="122" customFormat="true" ht="12.75" hidden="false" customHeight="false" outlineLevel="0" collapsed="false">
      <c r="A54" s="119" t="n">
        <v>53</v>
      </c>
      <c r="B54" s="120" t="n">
        <v>516</v>
      </c>
      <c r="C54" s="121" t="s">
        <v>115</v>
      </c>
      <c r="D54" s="117" t="n">
        <v>10</v>
      </c>
      <c r="E54" s="122" t="s">
        <v>102</v>
      </c>
    </row>
    <row r="55" s="122" customFormat="true" ht="25.5" hidden="false" customHeight="false" outlineLevel="0" collapsed="false">
      <c r="A55" s="119" t="n">
        <v>54</v>
      </c>
      <c r="B55" s="120" t="n">
        <v>517</v>
      </c>
      <c r="C55" s="121" t="s">
        <v>116</v>
      </c>
      <c r="D55" s="117" t="n">
        <v>10</v>
      </c>
      <c r="E55" s="122" t="s">
        <v>102</v>
      </c>
    </row>
    <row r="56" s="122" customFormat="true" ht="12.75" hidden="false" customHeight="false" outlineLevel="0" collapsed="false">
      <c r="A56" s="119" t="n">
        <v>55</v>
      </c>
      <c r="B56" s="120" t="n">
        <v>518</v>
      </c>
      <c r="C56" s="121" t="s">
        <v>117</v>
      </c>
      <c r="D56" s="117" t="n">
        <v>10</v>
      </c>
      <c r="E56" s="122" t="s">
        <v>102</v>
      </c>
    </row>
    <row r="57" s="122" customFormat="true" ht="12.75" hidden="false" customHeight="false" outlineLevel="0" collapsed="false">
      <c r="A57" s="119" t="n">
        <v>56</v>
      </c>
      <c r="B57" s="120" t="n">
        <v>519</v>
      </c>
      <c r="C57" s="121" t="s">
        <v>118</v>
      </c>
      <c r="D57" s="117" t="n">
        <v>10</v>
      </c>
      <c r="E57" s="122" t="s">
        <v>102</v>
      </c>
    </row>
    <row r="58" s="122" customFormat="true" ht="12.75" hidden="false" customHeight="false" outlineLevel="0" collapsed="false">
      <c r="A58" s="119" t="n">
        <v>57</v>
      </c>
      <c r="B58" s="120" t="n">
        <v>521</v>
      </c>
      <c r="C58" s="121" t="s">
        <v>119</v>
      </c>
      <c r="D58" s="117" t="n">
        <v>10</v>
      </c>
      <c r="E58" s="122" t="s">
        <v>102</v>
      </c>
    </row>
    <row r="59" s="122" customFormat="true" ht="12.75" hidden="false" customHeight="false" outlineLevel="0" collapsed="false">
      <c r="A59" s="119" t="n">
        <v>58</v>
      </c>
      <c r="B59" s="120" t="n">
        <v>522</v>
      </c>
      <c r="C59" s="121" t="s">
        <v>120</v>
      </c>
      <c r="D59" s="117" t="n">
        <v>10</v>
      </c>
      <c r="E59" s="122" t="s">
        <v>102</v>
      </c>
    </row>
    <row r="60" s="122" customFormat="true" ht="12.75" hidden="false" customHeight="false" outlineLevel="0" collapsed="false">
      <c r="A60" s="119" t="n">
        <v>59</v>
      </c>
      <c r="B60" s="120" t="n">
        <v>523</v>
      </c>
      <c r="C60" s="121" t="s">
        <v>121</v>
      </c>
      <c r="D60" s="117" t="n">
        <v>10</v>
      </c>
      <c r="E60" s="122" t="s">
        <v>102</v>
      </c>
    </row>
    <row r="61" s="122" customFormat="true" ht="25.5" hidden="false" customHeight="false" outlineLevel="0" collapsed="false">
      <c r="A61" s="119" t="n">
        <v>60</v>
      </c>
      <c r="B61" s="120" t="n">
        <v>524</v>
      </c>
      <c r="C61" s="121" t="s">
        <v>122</v>
      </c>
      <c r="D61" s="117" t="n">
        <v>10</v>
      </c>
      <c r="E61" s="122" t="s">
        <v>102</v>
      </c>
    </row>
    <row r="62" s="122" customFormat="true" ht="25.5" hidden="false" customHeight="false" outlineLevel="0" collapsed="false">
      <c r="A62" s="119" t="n">
        <v>61</v>
      </c>
      <c r="B62" s="120" t="n">
        <v>525</v>
      </c>
      <c r="C62" s="121" t="s">
        <v>123</v>
      </c>
      <c r="D62" s="117" t="n">
        <v>10</v>
      </c>
      <c r="E62" s="122" t="s">
        <v>102</v>
      </c>
    </row>
    <row r="63" s="122" customFormat="true" ht="12.75" hidden="false" customHeight="false" outlineLevel="0" collapsed="false">
      <c r="A63" s="119" t="n">
        <v>62</v>
      </c>
      <c r="B63" s="120" t="n">
        <v>526</v>
      </c>
      <c r="C63" s="121" t="s">
        <v>124</v>
      </c>
      <c r="D63" s="117" t="n">
        <v>10</v>
      </c>
      <c r="E63" s="122" t="s">
        <v>102</v>
      </c>
    </row>
    <row r="64" s="122" customFormat="true" ht="12.75" hidden="false" customHeight="false" outlineLevel="0" collapsed="false">
      <c r="A64" s="119" t="n">
        <v>63</v>
      </c>
      <c r="B64" s="120" t="n">
        <v>527</v>
      </c>
      <c r="C64" s="121" t="s">
        <v>125</v>
      </c>
      <c r="D64" s="117" t="n">
        <v>10</v>
      </c>
      <c r="E64" s="122" t="s">
        <v>102</v>
      </c>
    </row>
    <row r="65" s="122" customFormat="true" ht="25.5" hidden="false" customHeight="false" outlineLevel="0" collapsed="false">
      <c r="A65" s="119" t="n">
        <v>64</v>
      </c>
      <c r="B65" s="120" t="n">
        <v>529</v>
      </c>
      <c r="C65" s="121" t="s">
        <v>126</v>
      </c>
      <c r="D65" s="117" t="n">
        <v>10</v>
      </c>
      <c r="E65" s="122" t="s">
        <v>102</v>
      </c>
    </row>
    <row r="66" s="122" customFormat="true" ht="12.75" hidden="false" customHeight="false" outlineLevel="0" collapsed="false">
      <c r="A66" s="119" t="n">
        <v>65</v>
      </c>
      <c r="B66" s="120" t="n">
        <v>530</v>
      </c>
      <c r="C66" s="121" t="s">
        <v>127</v>
      </c>
      <c r="D66" s="117" t="n">
        <v>10</v>
      </c>
      <c r="E66" s="122" t="s">
        <v>102</v>
      </c>
    </row>
    <row r="67" s="122" customFormat="true" ht="12.75" hidden="false" customHeight="false" outlineLevel="0" collapsed="false">
      <c r="A67" s="119" t="n">
        <v>66</v>
      </c>
      <c r="B67" s="120" t="n">
        <v>531</v>
      </c>
      <c r="C67" s="121" t="s">
        <v>128</v>
      </c>
      <c r="D67" s="117" t="n">
        <v>10</v>
      </c>
      <c r="E67" s="122" t="s">
        <v>102</v>
      </c>
    </row>
    <row r="68" s="122" customFormat="true" ht="12.75" hidden="false" customHeight="false" outlineLevel="0" collapsed="false">
      <c r="A68" s="119" t="n">
        <v>67</v>
      </c>
      <c r="B68" s="120" t="n">
        <v>532</v>
      </c>
      <c r="C68" s="121" t="s">
        <v>129</v>
      </c>
      <c r="D68" s="117" t="n">
        <v>10</v>
      </c>
      <c r="E68" s="122" t="s">
        <v>102</v>
      </c>
    </row>
    <row r="69" s="122" customFormat="true" ht="12.75" hidden="false" customHeight="false" outlineLevel="0" collapsed="false">
      <c r="A69" s="119" t="n">
        <v>68</v>
      </c>
      <c r="B69" s="120" t="n">
        <v>533</v>
      </c>
      <c r="C69" s="121" t="s">
        <v>130</v>
      </c>
      <c r="D69" s="117" t="n">
        <v>10</v>
      </c>
      <c r="E69" s="122" t="s">
        <v>102</v>
      </c>
    </row>
    <row r="70" s="122" customFormat="true" ht="25.5" hidden="false" customHeight="false" outlineLevel="0" collapsed="false">
      <c r="A70" s="119" t="n">
        <v>69</v>
      </c>
      <c r="B70" s="120" t="n">
        <v>534</v>
      </c>
      <c r="C70" s="121" t="s">
        <v>131</v>
      </c>
      <c r="D70" s="117" t="n">
        <v>10</v>
      </c>
      <c r="E70" s="122" t="s">
        <v>102</v>
      </c>
    </row>
    <row r="71" s="122" customFormat="true" ht="12.75" hidden="false" customHeight="false" outlineLevel="0" collapsed="false">
      <c r="A71" s="119" t="n">
        <v>70</v>
      </c>
      <c r="B71" s="120" t="n">
        <v>535</v>
      </c>
      <c r="C71" s="121" t="s">
        <v>132</v>
      </c>
      <c r="D71" s="117" t="n">
        <v>10</v>
      </c>
      <c r="E71" s="122" t="s">
        <v>102</v>
      </c>
    </row>
    <row r="72" s="122" customFormat="true" ht="12.75" hidden="false" customHeight="false" outlineLevel="0" collapsed="false">
      <c r="A72" s="119" t="n">
        <v>71</v>
      </c>
      <c r="B72" s="120" t="n">
        <v>536</v>
      </c>
      <c r="C72" s="121" t="s">
        <v>133</v>
      </c>
      <c r="D72" s="117" t="n">
        <v>10</v>
      </c>
      <c r="E72" s="122" t="s">
        <v>102</v>
      </c>
    </row>
    <row r="73" s="122" customFormat="true" ht="25.5" hidden="false" customHeight="false" outlineLevel="0" collapsed="false">
      <c r="A73" s="119" t="n">
        <v>72</v>
      </c>
      <c r="B73" s="120" t="n">
        <v>537</v>
      </c>
      <c r="C73" s="121" t="s">
        <v>134</v>
      </c>
      <c r="D73" s="117" t="n">
        <v>10</v>
      </c>
      <c r="E73" s="122" t="s">
        <v>102</v>
      </c>
    </row>
    <row r="74" s="122" customFormat="true" ht="12.75" hidden="false" customHeight="false" outlineLevel="0" collapsed="false">
      <c r="A74" s="119" t="n">
        <v>73</v>
      </c>
      <c r="B74" s="120" t="n">
        <v>538</v>
      </c>
      <c r="C74" s="121" t="s">
        <v>135</v>
      </c>
      <c r="D74" s="117" t="n">
        <v>10</v>
      </c>
      <c r="E74" s="122" t="s">
        <v>102</v>
      </c>
    </row>
    <row r="75" s="127" customFormat="true" ht="12.75" hidden="false" customHeight="false" outlineLevel="0" collapsed="false">
      <c r="A75" s="124" t="n">
        <v>74</v>
      </c>
      <c r="B75" s="124" t="n">
        <v>603</v>
      </c>
      <c r="C75" s="125" t="s">
        <v>136</v>
      </c>
      <c r="D75" s="126"/>
    </row>
    <row r="76" s="122" customFormat="true" ht="25.5" hidden="false" customHeight="false" outlineLevel="0" collapsed="false">
      <c r="A76" s="119" t="n">
        <v>75</v>
      </c>
      <c r="B76" s="120" t="n">
        <v>609</v>
      </c>
      <c r="C76" s="121" t="s">
        <v>137</v>
      </c>
      <c r="D76" s="117" t="n">
        <v>10</v>
      </c>
      <c r="E76" s="122" t="s">
        <v>138</v>
      </c>
    </row>
    <row r="77" s="122" customFormat="true" ht="12.75" hidden="false" customHeight="false" outlineLevel="0" collapsed="false">
      <c r="A77" s="119" t="n">
        <v>76</v>
      </c>
      <c r="B77" s="120" t="n">
        <v>610</v>
      </c>
      <c r="C77" s="121" t="s">
        <v>139</v>
      </c>
      <c r="D77" s="117" t="n">
        <v>10</v>
      </c>
      <c r="E77" s="122" t="s">
        <v>140</v>
      </c>
    </row>
    <row r="78" s="122" customFormat="true" ht="12.75" hidden="false" customHeight="false" outlineLevel="0" collapsed="false">
      <c r="A78" s="119" t="n">
        <v>77</v>
      </c>
      <c r="B78" s="120" t="n">
        <v>615</v>
      </c>
      <c r="C78" s="128" t="s">
        <v>141</v>
      </c>
      <c r="D78" s="117" t="n">
        <v>10</v>
      </c>
      <c r="E78" s="122" t="s">
        <v>140</v>
      </c>
    </row>
    <row r="79" s="122" customFormat="true" ht="12.75" hidden="false" customHeight="false" outlineLevel="0" collapsed="false">
      <c r="A79" s="119" t="n">
        <v>78</v>
      </c>
      <c r="B79" s="120" t="n">
        <v>616</v>
      </c>
      <c r="C79" s="128" t="s">
        <v>142</v>
      </c>
      <c r="D79" s="117" t="n">
        <v>10</v>
      </c>
      <c r="E79" s="122" t="s">
        <v>140</v>
      </c>
    </row>
    <row r="80" s="122" customFormat="true" ht="12.75" hidden="false" customHeight="false" outlineLevel="0" collapsed="false">
      <c r="A80" s="119" t="n">
        <v>79</v>
      </c>
      <c r="B80" s="120" t="n">
        <v>617</v>
      </c>
      <c r="C80" s="128" t="s">
        <v>143</v>
      </c>
      <c r="D80" s="117" t="n">
        <v>10</v>
      </c>
      <c r="E80" s="122" t="s">
        <v>140</v>
      </c>
    </row>
    <row r="81" s="122" customFormat="true" ht="12.75" hidden="false" customHeight="false" outlineLevel="0" collapsed="false">
      <c r="A81" s="119" t="n">
        <v>80</v>
      </c>
      <c r="B81" s="120" t="n">
        <v>619</v>
      </c>
      <c r="C81" s="121" t="s">
        <v>144</v>
      </c>
      <c r="D81" s="117" t="n">
        <v>10</v>
      </c>
      <c r="E81" s="122" t="s">
        <v>140</v>
      </c>
    </row>
    <row r="82" s="122" customFormat="true" ht="12.75" hidden="false" customHeight="false" outlineLevel="0" collapsed="false">
      <c r="A82" s="119" t="n">
        <v>81</v>
      </c>
      <c r="B82" s="120" t="n">
        <v>620</v>
      </c>
      <c r="C82" s="121" t="s">
        <v>145</v>
      </c>
      <c r="D82" s="117" t="n">
        <v>10</v>
      </c>
      <c r="E82" s="122" t="s">
        <v>140</v>
      </c>
    </row>
    <row r="83" s="122" customFormat="true" ht="25.5" hidden="false" customHeight="false" outlineLevel="0" collapsed="false">
      <c r="A83" s="119" t="n">
        <v>82</v>
      </c>
      <c r="B83" s="120" t="n">
        <v>621</v>
      </c>
      <c r="C83" s="121" t="s">
        <v>146</v>
      </c>
      <c r="D83" s="117" t="n">
        <v>10</v>
      </c>
      <c r="E83" s="122" t="s">
        <v>138</v>
      </c>
    </row>
    <row r="84" s="122" customFormat="true" ht="12.75" hidden="false" customHeight="false" outlineLevel="0" collapsed="false">
      <c r="A84" s="119" t="n">
        <v>83</v>
      </c>
      <c r="B84" s="120" t="n">
        <v>701</v>
      </c>
      <c r="C84" s="123" t="s">
        <v>147</v>
      </c>
      <c r="D84" s="117" t="n">
        <v>8</v>
      </c>
      <c r="E84" s="122" t="s">
        <v>148</v>
      </c>
    </row>
    <row r="85" s="122" customFormat="true" ht="12.75" hidden="false" customHeight="false" outlineLevel="0" collapsed="false">
      <c r="A85" s="119" t="n">
        <v>84</v>
      </c>
      <c r="B85" s="120" t="n">
        <v>702</v>
      </c>
      <c r="C85" s="123" t="s">
        <v>149</v>
      </c>
      <c r="D85" s="117" t="n">
        <v>6</v>
      </c>
      <c r="E85" s="122" t="s">
        <v>64</v>
      </c>
    </row>
    <row r="86" s="122" customFormat="true" ht="12.75" hidden="false" customHeight="false" outlineLevel="0" collapsed="false">
      <c r="A86" s="119" t="n">
        <v>85</v>
      </c>
      <c r="B86" s="120" t="n">
        <v>704</v>
      </c>
      <c r="C86" s="123" t="s">
        <v>150</v>
      </c>
      <c r="D86" s="117" t="n">
        <v>8</v>
      </c>
      <c r="E86" s="122" t="s">
        <v>148</v>
      </c>
    </row>
    <row r="87" s="122" customFormat="true" ht="25.5" hidden="false" customHeight="false" outlineLevel="0" collapsed="false">
      <c r="A87" s="119" t="n">
        <v>86</v>
      </c>
      <c r="B87" s="120" t="n">
        <v>705</v>
      </c>
      <c r="C87" s="123" t="s">
        <v>151</v>
      </c>
      <c r="D87" s="117" t="n">
        <v>8</v>
      </c>
      <c r="E87" s="122" t="s">
        <v>152</v>
      </c>
    </row>
    <row r="88" s="122" customFormat="true" ht="25.5" hidden="false" customHeight="false" outlineLevel="0" collapsed="false">
      <c r="A88" s="119" t="n">
        <v>87</v>
      </c>
      <c r="B88" s="120" t="n">
        <v>706</v>
      </c>
      <c r="C88" s="121" t="s">
        <v>153</v>
      </c>
      <c r="D88" s="117" t="n">
        <v>8</v>
      </c>
      <c r="E88" s="122" t="s">
        <v>152</v>
      </c>
    </row>
    <row r="89" s="122" customFormat="true" ht="25.5" hidden="false" customHeight="false" outlineLevel="0" collapsed="false">
      <c r="A89" s="119" t="n">
        <v>88</v>
      </c>
      <c r="B89" s="120" t="n">
        <v>707</v>
      </c>
      <c r="C89" s="121" t="s">
        <v>154</v>
      </c>
      <c r="D89" s="117" t="n">
        <v>8</v>
      </c>
      <c r="E89" s="122" t="s">
        <v>152</v>
      </c>
    </row>
    <row r="90" s="122" customFormat="true" ht="25.5" hidden="false" customHeight="false" outlineLevel="0" collapsed="false">
      <c r="A90" s="119" t="n">
        <v>89</v>
      </c>
      <c r="B90" s="120" t="n">
        <v>708</v>
      </c>
      <c r="C90" s="121" t="s">
        <v>155</v>
      </c>
      <c r="D90" s="117" t="n">
        <v>8</v>
      </c>
      <c r="E90" s="122" t="s">
        <v>152</v>
      </c>
    </row>
    <row r="91" s="122" customFormat="true" ht="12.75" hidden="false" customHeight="false" outlineLevel="0" collapsed="false">
      <c r="A91" s="119" t="n">
        <v>90</v>
      </c>
      <c r="B91" s="120" t="n">
        <v>711</v>
      </c>
      <c r="C91" s="123" t="s">
        <v>156</v>
      </c>
      <c r="D91" s="117" t="n">
        <v>8</v>
      </c>
      <c r="E91" s="122" t="s">
        <v>157</v>
      </c>
    </row>
    <row r="92" s="122" customFormat="true" ht="12.75" hidden="false" customHeight="false" outlineLevel="0" collapsed="false">
      <c r="A92" s="119" t="n">
        <v>91</v>
      </c>
      <c r="B92" s="119" t="n">
        <v>712</v>
      </c>
      <c r="C92" s="129" t="s">
        <v>158</v>
      </c>
      <c r="D92" s="117" t="n">
        <v>17</v>
      </c>
    </row>
    <row r="93" s="122" customFormat="true" ht="12.75" hidden="false" customHeight="false" outlineLevel="0" collapsed="false">
      <c r="A93" s="119" t="n">
        <v>92</v>
      </c>
      <c r="B93" s="120" t="n">
        <v>713</v>
      </c>
      <c r="C93" s="129" t="s">
        <v>159</v>
      </c>
      <c r="D93" s="117" t="n">
        <v>8</v>
      </c>
      <c r="E93" s="122" t="s">
        <v>157</v>
      </c>
    </row>
    <row r="94" s="122" customFormat="true" ht="12.75" hidden="false" customHeight="false" outlineLevel="0" collapsed="false">
      <c r="A94" s="119" t="n">
        <v>93</v>
      </c>
      <c r="B94" s="120" t="n">
        <v>714</v>
      </c>
      <c r="C94" s="129" t="s">
        <v>160</v>
      </c>
      <c r="D94" s="117" t="n">
        <v>8</v>
      </c>
      <c r="E94" s="122" t="s">
        <v>157</v>
      </c>
    </row>
    <row r="95" s="122" customFormat="true" ht="12.75" hidden="false" customHeight="false" outlineLevel="0" collapsed="false">
      <c r="A95" s="119" t="n">
        <v>94</v>
      </c>
      <c r="B95" s="120" t="n">
        <v>718</v>
      </c>
      <c r="C95" s="123" t="s">
        <v>161</v>
      </c>
      <c r="D95" s="117" t="n">
        <v>8</v>
      </c>
      <c r="E95" s="122" t="s">
        <v>157</v>
      </c>
    </row>
  </sheetData>
  <autoFilter ref="A1:E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45:14Z</dcterms:created>
  <dc:creator>Булаш Татьяна</dc:creator>
  <dc:description/>
  <dc:language>en-US</dc:language>
  <cp:lastModifiedBy>Пользователь</cp:lastModifiedBy>
  <cp:lastPrinted>2022-07-12T04:23:27Z</cp:lastPrinted>
  <dcterms:modified xsi:type="dcterms:W3CDTF">2022-07-12T04:23:30Z</dcterms:modified>
  <cp:revision>0</cp:revision>
  <dc:subject/>
  <dc:title/>
</cp:coreProperties>
</file>