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4"/>
  </bookViews>
  <sheets>
    <sheet name="разд I стр.1" sheetId="1" state="visible" r:id="rId2"/>
    <sheet name="Разд II стр. 2" sheetId="2" state="visible" r:id="rId3"/>
    <sheet name="Разд II стр. 3 " sheetId="3" state="visible" r:id="rId4"/>
    <sheet name="Разд II стр. 4" sheetId="4" state="visible" r:id="rId5"/>
    <sheet name="Разд II стр. 5" sheetId="5" state="visible" r:id="rId6"/>
    <sheet name="Разд II стр. 6" sheetId="6" state="visible" r:id="rId7"/>
    <sheet name="Разд III стр. 7" sheetId="7" state="visible" r:id="rId8"/>
  </sheets>
  <definedNames>
    <definedName function="false" hidden="false" localSheetId="0" name="_xlnm.Print_Area" vbProcedure="false">'разд I стр.1'!$A$1:$D$62</definedName>
    <definedName function="false" hidden="false" localSheetId="1" name="_xlnm.Print_Area" vbProcedure="false">'Разд II стр. 2'!$A$1:$F$29</definedName>
    <definedName function="false" hidden="false" localSheetId="2" name="_xlnm.Print_Area" vbProcedure="false">'Разд II стр. 3 '!$A$2:$F$325</definedName>
    <definedName function="false" hidden="false" localSheetId="3" name="_xlnm.Print_Area" vbProcedure="false">'Разд II стр. 4'!$A$1:$F$74</definedName>
    <definedName function="false" hidden="false" localSheetId="3" name="_xlnm.Print_Titles" vbProcedure="false">'Разд II стр. 4'!$1:$4</definedName>
    <definedName function="false" hidden="false" localSheetId="4" name="_xlnm.Print_Area" vbProcedure="false">'Разд II стр. 5'!$A$1:$G$220</definedName>
    <definedName function="false" hidden="false" localSheetId="4" name="_xlnm.Print_Titles" vbProcedure="false">'Разд II стр. 5'!$1:$4</definedName>
    <definedName function="false" hidden="false" localSheetId="6" name="_xlnm.Print_Area" vbProcedure="false">'Разд III стр. 7'!$A$1:$E$93</definedName>
    <definedName function="false" hidden="false" localSheetId="6" name="_xlnm.Print_Titles" vbProcedure="false">'Разд III стр. 7'!$7:$9</definedName>
    <definedName function="false" hidden="false" localSheetId="0" name="_GoBack" vbProcedure="false">'разд I стр.1'!$C$1</definedName>
    <definedName function="false" hidden="false" localSheetId="4" name="Excel_BuiltIn__FilterDatabase" vbProcedure="false">'Разд II стр. 5'!$A$4:$B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4" uniqueCount="833">
  <si>
    <t xml:space="preserve">СОГЛАСОВАНО:</t>
  </si>
  <si>
    <t xml:space="preserve">Руководитель Управления социальной защиты населения</t>
  </si>
  <si>
    <t xml:space="preserve">администрации города Дивногорска</t>
  </si>
  <si>
    <t xml:space="preserve">                                                                             Н.В. Булгакова</t>
  </si>
  <si>
    <t xml:space="preserve">                      (подпись)                                                          (ФИО)</t>
  </si>
  <si>
    <t xml:space="preserve">"____"_________________ 2017 г.</t>
  </si>
  <si>
    <t xml:space="preserve">ОТЧЕТ</t>
  </si>
  <si>
    <t xml:space="preserve">о результатах деятельности муниципального учреждения и об использовании закрепленного за ним муниципального имущества</t>
  </si>
  <si>
    <t xml:space="preserve">Муниципальное бюджетное учреждение "Комплексный центр социального обслуживания населения города Дивногорска"</t>
  </si>
  <si>
    <t xml:space="preserve">(полное наименование муниципального учреждения)</t>
  </si>
  <si>
    <t xml:space="preserve">за 2016г.</t>
  </si>
  <si>
    <t xml:space="preserve">Раздел 1. Общие сведения об учреждении</t>
  </si>
  <si>
    <t xml:space="preserve">Наименование показателя</t>
  </si>
  <si>
    <t xml:space="preserve">Значение показателя</t>
  </si>
  <si>
    <t xml:space="preserve">Полное наименование учреждения</t>
  </si>
  <si>
    <t xml:space="preserve">Сокращенное наименование учреждения</t>
  </si>
  <si>
    <t xml:space="preserve">МБУ КЦСОН г.Дивногорска</t>
  </si>
  <si>
    <t xml:space="preserve">Юридический адрес</t>
  </si>
  <si>
    <t xml:space="preserve">663090, Красноярский край, г. Дивногорск, ул.Школьная, д. 14</t>
  </si>
  <si>
    <t xml:space="preserve">Телефон (факс)</t>
  </si>
  <si>
    <t xml:space="preserve">8 (39144) 3-69-06, 8(39144)3-27-45</t>
  </si>
  <si>
    <t xml:space="preserve">Адрес электронной почты</t>
  </si>
  <si>
    <t xml:space="preserve">kcson04@mail.ru</t>
  </si>
  <si>
    <t xml:space="preserve">Сведения о гос.регистрации юридических лиц (с указанием серии , №, даты свидетельства)</t>
  </si>
  <si>
    <t xml:space="preserve">Свидетельство о государственной регистрации юридического лица сер.24 №002546073, 05.10.2005</t>
  </si>
  <si>
    <t xml:space="preserve">Идентификационный номер налогоплательщика (ИНН)</t>
  </si>
  <si>
    <t xml:space="preserve">Код причины постановки на учет учреждения в налоговом органе (КПП)</t>
  </si>
  <si>
    <t xml:space="preserve">Дата внесения в Реестр муниципальной собственности </t>
  </si>
  <si>
    <t xml:space="preserve">Перечень основных видов деятельности, осуществляемых учреждением в соответствии учредительными документами</t>
  </si>
  <si>
    <t xml:space="preserve">Предоставление социальных услуг без обеспечения проживания</t>
  </si>
  <si>
    <t xml:space="preserve">Перечень иных видов деятельности, осуществляемых учреждением в соответствии учредительными документами</t>
  </si>
  <si>
    <t xml:space="preserve">Перечень услуг (работ), которые оказываются потребителям за плату в случаях, предусмотренных нормативными правовыми (правовыми) актами, с указанием потребителей указанных услуг (работ)</t>
  </si>
  <si>
    <t xml:space="preserve">наименование услуг</t>
  </si>
  <si>
    <t xml:space="preserve">потребители услуг</t>
  </si>
  <si>
    <t xml:space="preserve">Предоставление социального обслуживания в полустационарной форме 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 в том числе детей-инвалидов, срочных социальных услуг</t>
  </si>
  <si>
    <t xml:space="preserve">Гражданин полностью или частично утративший способность либо возможности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;
Гражданин при отсутствии возможности обеспечения ухода (в том числе временного) за инвалидом, ребенком, детьми, а также отсутствие попечения над ними;
Гражданин при отсутствии определенного места жительства, в том числе у лица, не достигшего возраста двадцати трех лет и завершившего пребывание в организации для детей-сирот и детей, оставшихся без попечения родителей;
Гражданин при наличии в семье инвалида или инвалидов, в том числе ребенка-инвалида или детей-инвалидов, нуждающихся в постоянном постороннем уходе;
Гражданин при наличии ребенка или детей (в том числе находящихся под опекой, попечительством), испытывающих трудности в социальной адаптации;
Гражданин при наличии внутрисемейного конфликта, в том числе с лицами с наркотической или алкогольной зависимостью, лицами, имеющими пристрастие к азартным играм, лицами, страдающими психическими расстройствами, наличие насилия в семье;
Гражданин при отсутствии работы и средств к существованию;
Гражданин при наличии иных обстоятельств, которые ухудшают или способны ухудшить условия его жизнедеятельности
</t>
  </si>
  <si>
    <t xml:space="preserve">Предоставление социального обслуживания в форме на дому 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 в том числе детей-инвалидов, срочных социальных услуг</t>
  </si>
  <si>
    <t xml:space="preserve">Предоставление социального обслуживания в форме на дому (заочно) 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 в том числе детей-инвалидов, срочных социальных услуг</t>
  </si>
  <si>
    <t xml:space="preserve">Перечень учредительных и разрешительных документов (с указанием №, даты, срока действия), на основании которых учреждение осуществляет деятельность</t>
  </si>
  <si>
    <t xml:space="preserve">наименование,             срок действия</t>
  </si>
  <si>
    <t xml:space="preserve">номер </t>
  </si>
  <si>
    <t xml:space="preserve">дата</t>
  </si>
  <si>
    <t xml:space="preserve">Устав, утвержденный приказом Управления социальной защиты населения администрации города Дивногорска</t>
  </si>
  <si>
    <t xml:space="preserve">Информация о численности и заработной плате работников  учреждения</t>
  </si>
  <si>
    <t xml:space="preserve">Штатная численность, ед.</t>
  </si>
  <si>
    <t xml:space="preserve">на начало года, всего</t>
  </si>
  <si>
    <t xml:space="preserve">из них:</t>
  </si>
  <si>
    <t xml:space="preserve">руководители</t>
  </si>
  <si>
    <t xml:space="preserve">специалисты</t>
  </si>
  <si>
    <t xml:space="preserve">обслуживающий персонал</t>
  </si>
  <si>
    <t xml:space="preserve">на конец года, всего</t>
  </si>
  <si>
    <t xml:space="preserve">Среднегодовая численность работников, чел.</t>
  </si>
  <si>
    <t xml:space="preserve">Средняя заработная плата, руб.</t>
  </si>
  <si>
    <t xml:space="preserve">О руководителе учреждения</t>
  </si>
  <si>
    <t xml:space="preserve">Должность руководителя</t>
  </si>
  <si>
    <t xml:space="preserve">директор</t>
  </si>
  <si>
    <t xml:space="preserve">ФИО руководителя</t>
  </si>
  <si>
    <t xml:space="preserve">Чикунова Ольга Вячеславна</t>
  </si>
  <si>
    <t xml:space="preserve">Номер и дата трудового договора руководителя</t>
  </si>
  <si>
    <t xml:space="preserve">№ 99 от 14.05.2012</t>
  </si>
  <si>
    <t xml:space="preserve">Срок действия трудового договора</t>
  </si>
  <si>
    <t xml:space="preserve">5 лет</t>
  </si>
  <si>
    <t xml:space="preserve">Главный бухгалтер (ФИО)</t>
  </si>
  <si>
    <t xml:space="preserve">Комбель Екатерина Анатольевна</t>
  </si>
  <si>
    <t xml:space="preserve">8 (39144) 3-27-45</t>
  </si>
  <si>
    <t xml:space="preserve">Состав наблюдательного совета автономного учреждения (1)</t>
  </si>
  <si>
    <t xml:space="preserve"> Председатель: </t>
  </si>
  <si>
    <t xml:space="preserve">(должность)</t>
  </si>
  <si>
    <t xml:space="preserve">Члены совета: </t>
  </si>
  <si>
    <t xml:space="preserve">Раздел II. Результат деятельности учреждения</t>
  </si>
  <si>
    <t xml:space="preserve">№ п/п</t>
  </si>
  <si>
    <t xml:space="preserve">Ед. измерения</t>
  </si>
  <si>
    <t xml:space="preserve">Значение показателя, фактически достигнутое</t>
  </si>
  <si>
    <t xml:space="preserve">изменение по отношению         к предыдущему году, в %</t>
  </si>
  <si>
    <t xml:space="preserve">за предыдущий 2015 год</t>
  </si>
  <si>
    <t xml:space="preserve">за отчетный 2016 год</t>
  </si>
  <si>
    <t xml:space="preserve">3</t>
  </si>
  <si>
    <t xml:space="preserve">1. Изменение балансовой (остаточной) стоимости нефинансовых активов </t>
  </si>
  <si>
    <t xml:space="preserve">1.1</t>
  </si>
  <si>
    <t xml:space="preserve">Балансовая (остаточная) стоимость нефинансовых активов всего,                                          из них:</t>
  </si>
  <si>
    <t xml:space="preserve">руб.</t>
  </si>
  <si>
    <t xml:space="preserve">1.1.1.</t>
  </si>
  <si>
    <t xml:space="preserve">Балансовая (остаточная) стоимость недвижимого имущества</t>
  </si>
  <si>
    <t xml:space="preserve">1.1.2.</t>
  </si>
  <si>
    <t xml:space="preserve">Балансовая (остаточная) стоимость особо ценного движимого имущества</t>
  </si>
  <si>
    <t xml:space="preserve">2. Общая сумма выставленных требований в возмещение ущерба по недостачам и хищениям</t>
  </si>
  <si>
    <t xml:space="preserve">2.1.</t>
  </si>
  <si>
    <t xml:space="preserve">Общая сумма выставленных требований в возмещение ущерба по недостачам и хищениям -  всего</t>
  </si>
  <si>
    <t xml:space="preserve">х</t>
  </si>
  <si>
    <t xml:space="preserve">2.1.1.</t>
  </si>
  <si>
    <t xml:space="preserve">материальных ценностей </t>
  </si>
  <si>
    <t xml:space="preserve">2.1.2.</t>
  </si>
  <si>
    <t xml:space="preserve">от порчи материальных ценностей</t>
  </si>
  <si>
    <t xml:space="preserve">2.1.3.</t>
  </si>
  <si>
    <t xml:space="preserve">денежных средств</t>
  </si>
  <si>
    <t xml:space="preserve">2.1.4.</t>
  </si>
  <si>
    <t xml:space="preserve">3. Объем доходов от оказания платных услуг (выполненных работ)</t>
  </si>
  <si>
    <t xml:space="preserve">3.1.</t>
  </si>
  <si>
    <t xml:space="preserve">Общий объем доходов от оказания платных услуг (выполнения работ) - всего</t>
  </si>
  <si>
    <t xml:space="preserve">4. Количество потребителей,  воспользовавшихся услугами (работами) учреждения</t>
  </si>
  <si>
    <t xml:space="preserve">4.1.</t>
  </si>
  <si>
    <t xml:space="preserve">Количество потребителей, воспользовавшихся услугами (работами) учреждения - всего</t>
  </si>
  <si>
    <t xml:space="preserve">чел.</t>
  </si>
  <si>
    <t xml:space="preserve">4.1.1.</t>
  </si>
  <si>
    <t xml:space="preserve">по видам услуг (работ)…</t>
  </si>
  <si>
    <t xml:space="preserve">4.2.</t>
  </si>
  <si>
    <t xml:space="preserve">Количество потребителей, воспользовавшихся бесплатными для потребителей услугами (работами) - всего</t>
  </si>
  <si>
    <t xml:space="preserve">4.2.1.</t>
  </si>
  <si>
    <t xml:space="preserve">4.3.</t>
  </si>
  <si>
    <t xml:space="preserve">Количество потребителей, воспользовавшихся частично платными для потребителей услугами (работами) - всего</t>
  </si>
  <si>
    <t xml:space="preserve">4.3.1.</t>
  </si>
  <si>
    <t xml:space="preserve">4.4.</t>
  </si>
  <si>
    <t xml:space="preserve">Количество потребителей, воспользовавшихся полностью платными для потребителей услугами (работами) - всего</t>
  </si>
  <si>
    <t xml:space="preserve">4.4.1.</t>
  </si>
  <si>
    <t xml:space="preserve">4.5.</t>
  </si>
  <si>
    <t xml:space="preserve">Количество жалоб потребителей</t>
  </si>
  <si>
    <t xml:space="preserve">ед.</t>
  </si>
  <si>
    <t xml:space="preserve">4.5.1.</t>
  </si>
  <si>
    <t xml:space="preserve">Меры, принятые по результатам рассмотрения жалоб</t>
  </si>
  <si>
    <t xml:space="preserve">5. Цены(тарифы) на платные услуги (работы), оказываемые потребителям</t>
  </si>
  <si>
    <t xml:space="preserve">5.1</t>
  </si>
  <si>
    <t xml:space="preserve">Цены (тарифы) на платные услуги по видам услуг (работ), оказываемые потребителям (благоустроенное жилье)</t>
  </si>
  <si>
    <t xml:space="preserve">5.1.1</t>
  </si>
  <si>
    <t xml:space="preserve">Покупка и доставка на дом продуктов питания </t>
  </si>
  <si>
    <t xml:space="preserve">5.1.2</t>
  </si>
  <si>
    <t xml:space="preserve">Содействие в приготовлении пищи из продуктов заказчика (помыть, почистить, нарезать продукты)    </t>
  </si>
  <si>
    <t xml:space="preserve">5.1.3</t>
  </si>
  <si>
    <t xml:space="preserve">Покупка и доставка на дом промышленных товаров первой необходимости   </t>
  </si>
  <si>
    <t xml:space="preserve">5.1.4</t>
  </si>
  <si>
    <t xml:space="preserve">Сдача вещей в стирку, химчистку, ремонт и обратная их доставка    </t>
  </si>
  <si>
    <t xml:space="preserve">5.1.5</t>
  </si>
  <si>
    <t xml:space="preserve">Содействие в оплате жилья и коммунальных услуг                    </t>
  </si>
  <si>
    <t xml:space="preserve">5.1.6</t>
  </si>
  <si>
    <t xml:space="preserve">Содействие в организации предоставления услуг организациями торговли, коммунально-бытового обслуживания, связи и другими организациями, оказывающими слуги населению (оформление заявки на товар или услугу, содействие в организации доставки к месту проживания)   </t>
  </si>
  <si>
    <t xml:space="preserve">5.1.7</t>
  </si>
  <si>
    <t xml:space="preserve">Организация уборки жилых помещений (поиск исполнителей и заключение с ними договоров)     </t>
  </si>
  <si>
    <t xml:space="preserve">5.1.8</t>
  </si>
  <si>
    <t xml:space="preserve">Содействие в организации ремонта жилых помещений ( вызов на дом сантехника, плотника, электрика, штукатура-маляра и т.п. для устранения неисправностей, заключение договоров с исполнителями)</t>
  </si>
  <si>
    <t xml:space="preserve">5.1.9</t>
  </si>
  <si>
    <t xml:space="preserve">Оказание помощи в написании и прочтении писем                  </t>
  </si>
  <si>
    <t xml:space="preserve">5.1.10</t>
  </si>
  <si>
    <t xml:space="preserve"> Обеспечение книгами, журналами, газетами              </t>
  </si>
  <si>
    <t xml:space="preserve">5.1.11</t>
  </si>
  <si>
    <t xml:space="preserve">Содействие в посещении театров, выставок и других культурных мероприятий (приобретение  билетов, информирование о предстоящих выставках,   культурных мероприятиях)         </t>
  </si>
  <si>
    <t xml:space="preserve">5.1.12</t>
  </si>
  <si>
    <t xml:space="preserve">Содействие в направлении в стационарные учреждения     здравоохранения и социального обслуживания (помощь в оформлении документов)          </t>
  </si>
  <si>
    <t xml:space="preserve">5.1.13</t>
  </si>
  <si>
    <t xml:space="preserve">Организация ритуальных услуг при отсутствии у умерших клиентов родственников или их нежелании  заняться погребением     </t>
  </si>
  <si>
    <t xml:space="preserve">5.1.14</t>
  </si>
  <si>
    <t xml:space="preserve">Оказание или содействие в оказании клиентам медицинской  помощи (доставка анализов,  сопровождение в поликлинику) </t>
  </si>
  <si>
    <t xml:space="preserve">5.1.15</t>
  </si>
  <si>
    <t xml:space="preserve">Содействие в проведении медико-социальной экспертизы (сопровождение к врачу и обратно)</t>
  </si>
  <si>
    <t xml:space="preserve">5.1.16</t>
  </si>
  <si>
    <t xml:space="preserve">Содействие в обеспечении по заключению врачей лекарственными средствами и изделиями  медицинского назначения (покупка за счет средств  клиента, либо по льготному рецепту и доставка на  дом)                            </t>
  </si>
  <si>
    <t xml:space="preserve">5.1.17</t>
  </si>
  <si>
    <t xml:space="preserve">Содействие в проведении реабилитационных мероприятий  (медицинских, социальных), в том числе для инвалидов на основании индивидуальных программ реабилитации                     </t>
  </si>
  <si>
    <t xml:space="preserve">5.1.18</t>
  </si>
  <si>
    <t xml:space="preserve">Оказание экстренной доврачебной помощи (вызов врача на дом, сопровождение обслуживаемых граждан в учреждения органов  здравоохранения и посещение их в этих учреждениях в случае госпитализации)                  </t>
  </si>
  <si>
    <t xml:space="preserve">5.1.19</t>
  </si>
  <si>
    <t xml:space="preserve">Содействие в госпитализации (помощь в оформлении документов) </t>
  </si>
  <si>
    <t xml:space="preserve">5.1.20</t>
  </si>
  <si>
    <t xml:space="preserve">Сопровождение нуждающихся  в лечебно-профилактические учреждения                    </t>
  </si>
  <si>
    <t xml:space="preserve">5.1.21</t>
  </si>
  <si>
    <t xml:space="preserve">Содействие в обеспечении техническими средствами ухода и реабилитации, получении протезно-ортопедической и слухопротезной помощи      </t>
  </si>
  <si>
    <t xml:space="preserve">5.1.22</t>
  </si>
  <si>
    <t xml:space="preserve">Проведение частичного туалета: обтирание, обмывание больного, вынос судна                      </t>
  </si>
  <si>
    <t xml:space="preserve">5.1.23</t>
  </si>
  <si>
    <t xml:space="preserve">Мытье головы                     </t>
  </si>
  <si>
    <t xml:space="preserve">5.1.24</t>
  </si>
  <si>
    <t xml:space="preserve">Размягчение и стрижка ногтей                    </t>
  </si>
  <si>
    <t xml:space="preserve">5.1.25</t>
  </si>
  <si>
    <t xml:space="preserve">Снятие постельного и нательного  белья                            </t>
  </si>
  <si>
    <t xml:space="preserve">5.1.26</t>
  </si>
  <si>
    <t xml:space="preserve">Кормление ослабленных больных </t>
  </si>
  <si>
    <t xml:space="preserve">5.1.27</t>
  </si>
  <si>
    <t xml:space="preserve">Оказание психологической помощи, в том числе беседы, общение, выслушивание, подбадривание, мотивация к активности, психологическая поддержка жизненного тонуса клиентов, обслуживаемых на дому            </t>
  </si>
  <si>
    <t xml:space="preserve">5.1.28</t>
  </si>
  <si>
    <t xml:space="preserve">Помощь в оформлении документов   </t>
  </si>
  <si>
    <t xml:space="preserve">5.1.29</t>
  </si>
  <si>
    <t xml:space="preserve">Содействие населению всех категорий и групп в получении полагающихся льгот, пособий, компенсаций, алиментов и других выплат в соответствии с действующим законодательством   </t>
  </si>
  <si>
    <t xml:space="preserve">5.1.30</t>
  </si>
  <si>
    <t xml:space="preserve">Получение по доверенности пенсий, пособий и других     социальных выплат       </t>
  </si>
  <si>
    <t xml:space="preserve">5.1.31</t>
  </si>
  <si>
    <t xml:space="preserve">Содействие в получении бесплатной юридической помощи в порядке, установленном законодательством           </t>
  </si>
  <si>
    <t xml:space="preserve">5.1.32</t>
  </si>
  <si>
    <t xml:space="preserve">Содействие в получении страхового медицинского полиса   </t>
  </si>
  <si>
    <t xml:space="preserve">5.1.33</t>
  </si>
  <si>
    <t xml:space="preserve">Консультирование по социально- правовым вопросам</t>
  </si>
  <si>
    <t xml:space="preserve">5.2.</t>
  </si>
  <si>
    <t xml:space="preserve">Цены (тарифы) на платные услуги по видам услуг (работ), оказываемые потребителям (неблагоустроенное жилье)</t>
  </si>
  <si>
    <t xml:space="preserve">5.2.1</t>
  </si>
  <si>
    <t xml:space="preserve">5.2.2</t>
  </si>
  <si>
    <t xml:space="preserve">5.2.3</t>
  </si>
  <si>
    <t xml:space="preserve">5.2.4</t>
  </si>
  <si>
    <t xml:space="preserve">Доставка воды (для граждан, проживающих в помещениях без централизованного водоснабжения) </t>
  </si>
  <si>
    <t xml:space="preserve">5.2.5</t>
  </si>
  <si>
    <t xml:space="preserve">Топка печей </t>
  </si>
  <si>
    <t xml:space="preserve">5.2.6</t>
  </si>
  <si>
    <t xml:space="preserve">Доставка топлива от места хранения к печи            </t>
  </si>
  <si>
    <t xml:space="preserve">5.2.7</t>
  </si>
  <si>
    <t xml:space="preserve">Содействие в обеспечении топливом для проживающих в жилых помещениях без центрального отопления (оформление заявок и необходимых документов)          </t>
  </si>
  <si>
    <t xml:space="preserve">5.2.8</t>
  </si>
  <si>
    <t xml:space="preserve">5.2.9</t>
  </si>
  <si>
    <t xml:space="preserve">5.2.10</t>
  </si>
  <si>
    <t xml:space="preserve">5.2.11</t>
  </si>
  <si>
    <t xml:space="preserve">5.2.12</t>
  </si>
  <si>
    <t xml:space="preserve">Содействие в организации ремонта жилых помещений( вызов на дом сантехника, плотника, электрика, штукатура-маляра и т.п. для устранения неисправностей, заключение договоров с исполнителями)</t>
  </si>
  <si>
    <t xml:space="preserve">5.2.13</t>
  </si>
  <si>
    <t xml:space="preserve">5.2.14</t>
  </si>
  <si>
    <t xml:space="preserve">5.2.15</t>
  </si>
  <si>
    <t xml:space="preserve">5.2.16</t>
  </si>
  <si>
    <t xml:space="preserve">Содействие в направлении в стационарные учреждения  здравоохранения и социального обслуживания (помощь в оформлении документов)        </t>
  </si>
  <si>
    <t xml:space="preserve">5.2.17</t>
  </si>
  <si>
    <t xml:space="preserve">Организация работы на приусадебном участке (поиск  исполнителей и заключение с ними договоров)                    </t>
  </si>
  <si>
    <t xml:space="preserve">5.2.18</t>
  </si>
  <si>
    <t xml:space="preserve">5.2.19</t>
  </si>
  <si>
    <t xml:space="preserve">Оказание или содействие в оказании клиентам медицинской  помощи (доставка анализов,  сопровождение в поликлинику)     </t>
  </si>
  <si>
    <t xml:space="preserve">5.2.20</t>
  </si>
  <si>
    <t xml:space="preserve">5.2.21</t>
  </si>
  <si>
    <t xml:space="preserve">Содействие в обеспечении по заключению врачей лекарственными средствами и изделиями  медицинского назначения (покупка за счет средств клиента либо по льготному рецепту и доставка на  дом)                            </t>
  </si>
  <si>
    <t xml:space="preserve">5.2.22</t>
  </si>
  <si>
    <t xml:space="preserve">5.2.23</t>
  </si>
  <si>
    <t xml:space="preserve">Оказание экстренной доврачебной помощи (вызов врача на дом, сопровождение обслуживаемых граждан в учреждения органов  здравоохранения и посещение их в этих учреждениях в случае госпитализации                  </t>
  </si>
  <si>
    <t xml:space="preserve">5.2.24</t>
  </si>
  <si>
    <t xml:space="preserve">5.2.25</t>
  </si>
  <si>
    <t xml:space="preserve">5.2.26</t>
  </si>
  <si>
    <t xml:space="preserve">5.2.27</t>
  </si>
  <si>
    <t xml:space="preserve">5.2.28</t>
  </si>
  <si>
    <t xml:space="preserve">мытье головы                     </t>
  </si>
  <si>
    <t xml:space="preserve">5.2.29</t>
  </si>
  <si>
    <t xml:space="preserve">размягчение и стрижка ногтей                    </t>
  </si>
  <si>
    <t xml:space="preserve">5.2.30</t>
  </si>
  <si>
    <t xml:space="preserve">снятие постельного и нательного  белья                            </t>
  </si>
  <si>
    <t xml:space="preserve">5.2.31</t>
  </si>
  <si>
    <t xml:space="preserve">кормление ослабленных больных </t>
  </si>
  <si>
    <t xml:space="preserve">5.2.32</t>
  </si>
  <si>
    <t xml:space="preserve">5.2.33</t>
  </si>
  <si>
    <t xml:space="preserve">5.2.34</t>
  </si>
  <si>
    <t xml:space="preserve">Содействие населению всех категорий и групп в получении полагающихся льгот, пособий, компенсаций, алиментов и других выплат в соответствии с действующим законодательством    </t>
  </si>
  <si>
    <t xml:space="preserve">5.2.35</t>
  </si>
  <si>
    <t xml:space="preserve">Получение по доверенности пенсий, пособий и других социальных выплат                </t>
  </si>
  <si>
    <t xml:space="preserve">5.2.36</t>
  </si>
  <si>
    <t xml:space="preserve">5.2.37</t>
  </si>
  <si>
    <t xml:space="preserve">5.2.38</t>
  </si>
  <si>
    <t xml:space="preserve">5.3</t>
  </si>
  <si>
    <t xml:space="preserve">Цены (тарифы) на частично платные услуги по видам услуг (работ), оказываемые потребителям (благоустроенное жилье)</t>
  </si>
  <si>
    <t xml:space="preserve">5.3.1</t>
  </si>
  <si>
    <t xml:space="preserve">5.3.2</t>
  </si>
  <si>
    <t xml:space="preserve">5.3.3</t>
  </si>
  <si>
    <t xml:space="preserve">5.3.4</t>
  </si>
  <si>
    <t xml:space="preserve">5.3.5</t>
  </si>
  <si>
    <t xml:space="preserve">5.3.6</t>
  </si>
  <si>
    <t xml:space="preserve">5.3.7</t>
  </si>
  <si>
    <t xml:space="preserve">5.3.8</t>
  </si>
  <si>
    <t xml:space="preserve">5.3.9</t>
  </si>
  <si>
    <t xml:space="preserve">5.3.10</t>
  </si>
  <si>
    <t xml:space="preserve">5.3.11</t>
  </si>
  <si>
    <t xml:space="preserve">5.3.12</t>
  </si>
  <si>
    <t xml:space="preserve">5.3.13</t>
  </si>
  <si>
    <t xml:space="preserve">5.3.14</t>
  </si>
  <si>
    <t xml:space="preserve">5.3.15</t>
  </si>
  <si>
    <t xml:space="preserve">5.3.16</t>
  </si>
  <si>
    <t xml:space="preserve">5.3.17</t>
  </si>
  <si>
    <t xml:space="preserve">5.3.18</t>
  </si>
  <si>
    <t xml:space="preserve">5.3.19</t>
  </si>
  <si>
    <t xml:space="preserve">5.3.20</t>
  </si>
  <si>
    <t xml:space="preserve">5.3.21</t>
  </si>
  <si>
    <t xml:space="preserve">5.3.22</t>
  </si>
  <si>
    <t xml:space="preserve">5.3.23</t>
  </si>
  <si>
    <t xml:space="preserve">5.3.24</t>
  </si>
  <si>
    <t xml:space="preserve">5.3.25</t>
  </si>
  <si>
    <t xml:space="preserve">5.3.26</t>
  </si>
  <si>
    <t xml:space="preserve">5.3.27</t>
  </si>
  <si>
    <t xml:space="preserve">5.3.28</t>
  </si>
  <si>
    <t xml:space="preserve">5.3.29</t>
  </si>
  <si>
    <t xml:space="preserve">5.3.30</t>
  </si>
  <si>
    <t xml:space="preserve">5.3.31</t>
  </si>
  <si>
    <t xml:space="preserve">5.3.32</t>
  </si>
  <si>
    <t xml:space="preserve">5.3.33</t>
  </si>
  <si>
    <t xml:space="preserve">5.4.</t>
  </si>
  <si>
    <t xml:space="preserve">Цены (тарифы) на частично платные услуги по видам услуг (работ), оказываемые потребителям (неблагоустроенное жилье)</t>
  </si>
  <si>
    <t xml:space="preserve">5.4.1</t>
  </si>
  <si>
    <t xml:space="preserve">5.4.2</t>
  </si>
  <si>
    <t xml:space="preserve">5.4.3</t>
  </si>
  <si>
    <t xml:space="preserve">5.4.4</t>
  </si>
  <si>
    <t xml:space="preserve">5.4.5</t>
  </si>
  <si>
    <t xml:space="preserve">5.4.6</t>
  </si>
  <si>
    <t xml:space="preserve">5.4.7</t>
  </si>
  <si>
    <t xml:space="preserve">5.4.8</t>
  </si>
  <si>
    <t xml:space="preserve">5.4.9</t>
  </si>
  <si>
    <t xml:space="preserve">5.4.10</t>
  </si>
  <si>
    <t xml:space="preserve">5.4.11</t>
  </si>
  <si>
    <t xml:space="preserve">5.4.12</t>
  </si>
  <si>
    <t xml:space="preserve">5.4.13</t>
  </si>
  <si>
    <t xml:space="preserve">5.4.14</t>
  </si>
  <si>
    <t xml:space="preserve">5.4.15</t>
  </si>
  <si>
    <t xml:space="preserve">5.4.16</t>
  </si>
  <si>
    <t xml:space="preserve">5.4.17</t>
  </si>
  <si>
    <t xml:space="preserve">5.4.18</t>
  </si>
  <si>
    <t xml:space="preserve">5.4.19</t>
  </si>
  <si>
    <t xml:space="preserve">5.4.20</t>
  </si>
  <si>
    <t xml:space="preserve">5.4.21</t>
  </si>
  <si>
    <t xml:space="preserve">5.4.22</t>
  </si>
  <si>
    <t xml:space="preserve">5.4.23</t>
  </si>
  <si>
    <t xml:space="preserve">5.4.24</t>
  </si>
  <si>
    <t xml:space="preserve">5.4.25</t>
  </si>
  <si>
    <t xml:space="preserve">5.4.26</t>
  </si>
  <si>
    <t xml:space="preserve">5.4.27</t>
  </si>
  <si>
    <t xml:space="preserve">5.4.28</t>
  </si>
  <si>
    <t xml:space="preserve">5.4.29</t>
  </si>
  <si>
    <t xml:space="preserve">5.4.30</t>
  </si>
  <si>
    <t xml:space="preserve">5.4.31</t>
  </si>
  <si>
    <t xml:space="preserve">5.4.32</t>
  </si>
  <si>
    <t xml:space="preserve">5.4.33</t>
  </si>
  <si>
    <t xml:space="preserve">5.4.34</t>
  </si>
  <si>
    <t xml:space="preserve">5.4.35</t>
  </si>
  <si>
    <t xml:space="preserve">5.4.36</t>
  </si>
  <si>
    <t xml:space="preserve">5.4.37</t>
  </si>
  <si>
    <t xml:space="preserve">5.4.38</t>
  </si>
  <si>
    <t xml:space="preserve">5.5</t>
  </si>
  <si>
    <t xml:space="preserve">Цены (тарифы) на платные услуги по видам услуг (работ), оказываемые потребителям</t>
  </si>
  <si>
    <t xml:space="preserve">5.5.1</t>
  </si>
  <si>
    <t xml:space="preserve">Мытье полов средствами заказчика</t>
  </si>
  <si>
    <t xml:space="preserve">5.5.2</t>
  </si>
  <si>
    <t xml:space="preserve">Мытье стен, дверей средствами заказчика</t>
  </si>
  <si>
    <t xml:space="preserve">5.5.3</t>
  </si>
  <si>
    <t xml:space="preserve">Мытье окон средствами заказчика</t>
  </si>
  <si>
    <t xml:space="preserve">5.5.4</t>
  </si>
  <si>
    <t xml:space="preserve">Чистка ковровых изделий пылесосом (пылесос заказчика)</t>
  </si>
  <si>
    <t xml:space="preserve">5.5.5</t>
  </si>
  <si>
    <t xml:space="preserve">Удаление пыли с медели</t>
  </si>
  <si>
    <t xml:space="preserve">5.5.6</t>
  </si>
  <si>
    <t xml:space="preserve">Мытье холодильника внутри и снаруже моющими средствами заказчика</t>
  </si>
  <si>
    <t xml:space="preserve">5.5.7</t>
  </si>
  <si>
    <t xml:space="preserve">Мытье плиты (электрической/газовой) средствами заказчика</t>
  </si>
  <si>
    <t xml:space="preserve">5.5.8</t>
  </si>
  <si>
    <t xml:space="preserve">Мытье (чистка) ванны моющими средствами заказчика</t>
  </si>
  <si>
    <t xml:space="preserve">5.5.9</t>
  </si>
  <si>
    <t xml:space="preserve">Мытье (чистка) унитаза моющими средствами заказчика</t>
  </si>
  <si>
    <t xml:space="preserve">5.5.10</t>
  </si>
  <si>
    <t xml:space="preserve">Мытье (чистка) раковины моющими средствами заказчика</t>
  </si>
  <si>
    <t xml:space="preserve">5.5.11</t>
  </si>
  <si>
    <t xml:space="preserve">Прикрепление (снятие) штор к карнизу</t>
  </si>
  <si>
    <t xml:space="preserve">5.5.12</t>
  </si>
  <si>
    <t xml:space="preserve">Вынос мусора (без мусорапровода)</t>
  </si>
  <si>
    <t xml:space="preserve">5.5.13</t>
  </si>
  <si>
    <t xml:space="preserve">Утепление и оклеивание окон на зиму (утеплитель заказчика)</t>
  </si>
  <si>
    <t xml:space="preserve">5.5.14</t>
  </si>
  <si>
    <t xml:space="preserve">Уборка снега (толщина снежного покрова до 0,25м)</t>
  </si>
  <si>
    <t xml:space="preserve">5.5.15</t>
  </si>
  <si>
    <t xml:space="preserve">Устройство грядки после копки</t>
  </si>
  <si>
    <t xml:space="preserve">5.5.16</t>
  </si>
  <si>
    <t xml:space="preserve">Посев овощных грядок</t>
  </si>
  <si>
    <t xml:space="preserve">5.5.17</t>
  </si>
  <si>
    <t xml:space="preserve">Полив огорода из лейки</t>
  </si>
  <si>
    <t xml:space="preserve">5.5.18</t>
  </si>
  <si>
    <t xml:space="preserve">Полив огорода из шланга</t>
  </si>
  <si>
    <t xml:space="preserve">5.5.19</t>
  </si>
  <si>
    <t xml:space="preserve">Прополка овощьных грядок</t>
  </si>
  <si>
    <t xml:space="preserve">5.5.20</t>
  </si>
  <si>
    <t xml:space="preserve">Время ожидания "Социальное такси"</t>
  </si>
  <si>
    <t xml:space="preserve">5.5.21</t>
  </si>
  <si>
    <t xml:space="preserve">Проезд "Социальное такси"</t>
  </si>
  <si>
    <t xml:space="preserve">5.5.22</t>
  </si>
  <si>
    <t xml:space="preserve">Проезд по городу "Социальное такси", без прилегающих сельских населенных пунктов</t>
  </si>
  <si>
    <t xml:space="preserve">5.5.23</t>
  </si>
  <si>
    <t xml:space="preserve">Обеспечение методическим материалом</t>
  </si>
  <si>
    <t xml:space="preserve">5.5.24</t>
  </si>
  <si>
    <t xml:space="preserve">Проезд "Социальное такси" в одну сторону (без прилегающих сельских населенных пунктов)</t>
  </si>
  <si>
    <t xml:space="preserve">6. Средняя стоимость для потребителей получения платных услуг</t>
  </si>
  <si>
    <t xml:space="preserve">6.1.</t>
  </si>
  <si>
    <t xml:space="preserve">Средняя стоимость для потребителей получения полностью платных услуг по видам услуг (работ) (благоустроенное жилье)</t>
  </si>
  <si>
    <t xml:space="preserve">6.1.1</t>
  </si>
  <si>
    <t xml:space="preserve">6.1.2</t>
  </si>
  <si>
    <t xml:space="preserve">6.1.3</t>
  </si>
  <si>
    <t xml:space="preserve">6.1.4</t>
  </si>
  <si>
    <t xml:space="preserve">6.1.5</t>
  </si>
  <si>
    <t xml:space="preserve">6.1.6</t>
  </si>
  <si>
    <t xml:space="preserve">6.1.7</t>
  </si>
  <si>
    <t xml:space="preserve">6.1.8</t>
  </si>
  <si>
    <t xml:space="preserve">6.1.9</t>
  </si>
  <si>
    <t xml:space="preserve">6.1.10</t>
  </si>
  <si>
    <t xml:space="preserve">6.1.11</t>
  </si>
  <si>
    <t xml:space="preserve">6.1.12</t>
  </si>
  <si>
    <t xml:space="preserve">6.1.13</t>
  </si>
  <si>
    <t xml:space="preserve">6.1.14</t>
  </si>
  <si>
    <t xml:space="preserve">6.1.15</t>
  </si>
  <si>
    <t xml:space="preserve">6.1.16</t>
  </si>
  <si>
    <t xml:space="preserve">6.1.17</t>
  </si>
  <si>
    <t xml:space="preserve">6.1.18</t>
  </si>
  <si>
    <t xml:space="preserve">6.1.19</t>
  </si>
  <si>
    <t xml:space="preserve">6.1.20</t>
  </si>
  <si>
    <t xml:space="preserve">6.1.21</t>
  </si>
  <si>
    <t xml:space="preserve">6.1.22</t>
  </si>
  <si>
    <t xml:space="preserve">6.1.23</t>
  </si>
  <si>
    <t xml:space="preserve">6.1.24</t>
  </si>
  <si>
    <t xml:space="preserve">6.1.25</t>
  </si>
  <si>
    <t xml:space="preserve">6.1.26</t>
  </si>
  <si>
    <t xml:space="preserve">6.1.27</t>
  </si>
  <si>
    <t xml:space="preserve">6.1.28</t>
  </si>
  <si>
    <t xml:space="preserve">6.1.29</t>
  </si>
  <si>
    <t xml:space="preserve">6.1.30</t>
  </si>
  <si>
    <t xml:space="preserve">6.1.31</t>
  </si>
  <si>
    <t xml:space="preserve">6.1.32</t>
  </si>
  <si>
    <t xml:space="preserve">6.1.33</t>
  </si>
  <si>
    <t xml:space="preserve">6.2.</t>
  </si>
  <si>
    <t xml:space="preserve">Средняя стоимость для потребителей получения полностью платных услуг по видам услуг (работ) (неблагоустроенное жилье)</t>
  </si>
  <si>
    <t xml:space="preserve">6.2.1</t>
  </si>
  <si>
    <t xml:space="preserve">6.2.2</t>
  </si>
  <si>
    <t xml:space="preserve">6.2.3</t>
  </si>
  <si>
    <t xml:space="preserve">6.2.4</t>
  </si>
  <si>
    <t xml:space="preserve">6.2.5</t>
  </si>
  <si>
    <t xml:space="preserve">6.2.6</t>
  </si>
  <si>
    <t xml:space="preserve">6.2.7</t>
  </si>
  <si>
    <t xml:space="preserve">6.2.8</t>
  </si>
  <si>
    <t xml:space="preserve">6.2.9</t>
  </si>
  <si>
    <t xml:space="preserve">6.2.10</t>
  </si>
  <si>
    <t xml:space="preserve">6.2.11</t>
  </si>
  <si>
    <t xml:space="preserve">6.2.12</t>
  </si>
  <si>
    <t xml:space="preserve">6.2.13</t>
  </si>
  <si>
    <t xml:space="preserve">6.2.14</t>
  </si>
  <si>
    <t xml:space="preserve">6.2.15</t>
  </si>
  <si>
    <t xml:space="preserve">6.2.16</t>
  </si>
  <si>
    <t xml:space="preserve">6.2.17</t>
  </si>
  <si>
    <t xml:space="preserve">6.2.18</t>
  </si>
  <si>
    <t xml:space="preserve">6.2.19</t>
  </si>
  <si>
    <t xml:space="preserve">6.2.20</t>
  </si>
  <si>
    <t xml:space="preserve">6.2.21</t>
  </si>
  <si>
    <t xml:space="preserve">6.2.22</t>
  </si>
  <si>
    <t xml:space="preserve">6.2.23</t>
  </si>
  <si>
    <t xml:space="preserve">6.2.24</t>
  </si>
  <si>
    <t xml:space="preserve">6.2.25</t>
  </si>
  <si>
    <t xml:space="preserve">6.2.26</t>
  </si>
  <si>
    <t xml:space="preserve">6.2.27</t>
  </si>
  <si>
    <t xml:space="preserve">6.2.28</t>
  </si>
  <si>
    <t xml:space="preserve">6.2.29</t>
  </si>
  <si>
    <t xml:space="preserve">6.2.30</t>
  </si>
  <si>
    <t xml:space="preserve">6.2.31</t>
  </si>
  <si>
    <t xml:space="preserve">6.2.32</t>
  </si>
  <si>
    <t xml:space="preserve">6.2.33</t>
  </si>
  <si>
    <t xml:space="preserve">6.2.34</t>
  </si>
  <si>
    <t xml:space="preserve">6.2.35</t>
  </si>
  <si>
    <t xml:space="preserve">6.2.36</t>
  </si>
  <si>
    <t xml:space="preserve">6.2.37</t>
  </si>
  <si>
    <t xml:space="preserve">6.2.38</t>
  </si>
  <si>
    <t xml:space="preserve">6.3.</t>
  </si>
  <si>
    <t xml:space="preserve">Средняя стоимость для потребителей получения частично платных услуг по видам услуг (работ) (благоустроенное жилье)</t>
  </si>
  <si>
    <t xml:space="preserve">6.3.1</t>
  </si>
  <si>
    <t xml:space="preserve">6.3.2</t>
  </si>
  <si>
    <t xml:space="preserve">6.3.3</t>
  </si>
  <si>
    <t xml:space="preserve">6.3.4</t>
  </si>
  <si>
    <t xml:space="preserve">6.3.5</t>
  </si>
  <si>
    <t xml:space="preserve">6.3.6</t>
  </si>
  <si>
    <t xml:space="preserve">6.3.7</t>
  </si>
  <si>
    <t xml:space="preserve">6.3.8</t>
  </si>
  <si>
    <t xml:space="preserve">6.3.9</t>
  </si>
  <si>
    <t xml:space="preserve">6.3.10</t>
  </si>
  <si>
    <t xml:space="preserve">6.3.11</t>
  </si>
  <si>
    <t xml:space="preserve">6.3.12</t>
  </si>
  <si>
    <t xml:space="preserve">6.3.13</t>
  </si>
  <si>
    <t xml:space="preserve">6.3.14</t>
  </si>
  <si>
    <t xml:space="preserve">6.3.15</t>
  </si>
  <si>
    <t xml:space="preserve">6.3.16</t>
  </si>
  <si>
    <t xml:space="preserve">6.3.17</t>
  </si>
  <si>
    <t xml:space="preserve">6.3.18</t>
  </si>
  <si>
    <t xml:space="preserve">6.3.19</t>
  </si>
  <si>
    <t xml:space="preserve">6.3.20</t>
  </si>
  <si>
    <t xml:space="preserve">6.3.21</t>
  </si>
  <si>
    <t xml:space="preserve">6.3.22</t>
  </si>
  <si>
    <t xml:space="preserve">6.3.23</t>
  </si>
  <si>
    <t xml:space="preserve">6.3.24</t>
  </si>
  <si>
    <t xml:space="preserve">6.3.25</t>
  </si>
  <si>
    <t xml:space="preserve">6.3.26</t>
  </si>
  <si>
    <t xml:space="preserve">6.3.27</t>
  </si>
  <si>
    <t xml:space="preserve">6.3.28</t>
  </si>
  <si>
    <t xml:space="preserve">6.3.29</t>
  </si>
  <si>
    <t xml:space="preserve">6.3.30</t>
  </si>
  <si>
    <t xml:space="preserve">6.3.31</t>
  </si>
  <si>
    <t xml:space="preserve">6.3.32</t>
  </si>
  <si>
    <t xml:space="preserve">6.3.33</t>
  </si>
  <si>
    <t xml:space="preserve">6.4.</t>
  </si>
  <si>
    <t xml:space="preserve">Средняя стоимость для потребителей получения частично платных услуг по видам услуг (работ) (неблагоустроенное жилье)</t>
  </si>
  <si>
    <t xml:space="preserve">6.4.1</t>
  </si>
  <si>
    <t xml:space="preserve">6.4.2</t>
  </si>
  <si>
    <t xml:space="preserve">6.4.3</t>
  </si>
  <si>
    <t xml:space="preserve">6.4.4</t>
  </si>
  <si>
    <t xml:space="preserve">6.4.5</t>
  </si>
  <si>
    <t xml:space="preserve">6.4.6</t>
  </si>
  <si>
    <t xml:space="preserve">6.4.7</t>
  </si>
  <si>
    <t xml:space="preserve">6.4.8</t>
  </si>
  <si>
    <t xml:space="preserve">6.4.9</t>
  </si>
  <si>
    <t xml:space="preserve">6.4.10</t>
  </si>
  <si>
    <t xml:space="preserve">6.4.11</t>
  </si>
  <si>
    <t xml:space="preserve">6.4.12</t>
  </si>
  <si>
    <t xml:space="preserve">6.4.13</t>
  </si>
  <si>
    <t xml:space="preserve">6.4.14</t>
  </si>
  <si>
    <t xml:space="preserve">6.4.15</t>
  </si>
  <si>
    <t xml:space="preserve">6.4.16</t>
  </si>
  <si>
    <t xml:space="preserve">6.4.17</t>
  </si>
  <si>
    <t xml:space="preserve">6.4.18</t>
  </si>
  <si>
    <t xml:space="preserve">6.4.19</t>
  </si>
  <si>
    <t xml:space="preserve">6.4.20</t>
  </si>
  <si>
    <t xml:space="preserve">6.4.21</t>
  </si>
  <si>
    <t xml:space="preserve">6.4.22</t>
  </si>
  <si>
    <t xml:space="preserve">6.4.23</t>
  </si>
  <si>
    <t xml:space="preserve">6.4.24</t>
  </si>
  <si>
    <t xml:space="preserve">6.4.25</t>
  </si>
  <si>
    <t xml:space="preserve">6.4.26</t>
  </si>
  <si>
    <t xml:space="preserve">6.4.27</t>
  </si>
  <si>
    <t xml:space="preserve">6.4.28</t>
  </si>
  <si>
    <t xml:space="preserve">6.4.29</t>
  </si>
  <si>
    <t xml:space="preserve">6.4.30</t>
  </si>
  <si>
    <t xml:space="preserve">6.4.31</t>
  </si>
  <si>
    <t xml:space="preserve">6.4.32</t>
  </si>
  <si>
    <t xml:space="preserve">6.4.33</t>
  </si>
  <si>
    <t xml:space="preserve">6.4.34</t>
  </si>
  <si>
    <t xml:space="preserve">6.4.35</t>
  </si>
  <si>
    <t xml:space="preserve">6.4.36</t>
  </si>
  <si>
    <t xml:space="preserve">6.4.37</t>
  </si>
  <si>
    <t xml:space="preserve">6.4.38</t>
  </si>
  <si>
    <t xml:space="preserve">Значение показателя, фактически достигнутое </t>
  </si>
  <si>
    <t xml:space="preserve">изменение по отношению к предыдущему году, в %</t>
  </si>
  <si>
    <t xml:space="preserve">за отчетный  2016 год</t>
  </si>
  <si>
    <t xml:space="preserve">5</t>
  </si>
  <si>
    <t xml:space="preserve">7. Изменения дебиторской задолженности учреждения</t>
  </si>
  <si>
    <t xml:space="preserve">7.1.</t>
  </si>
  <si>
    <t xml:space="preserve">Дебиторская задолженность по доходам</t>
  </si>
  <si>
    <t xml:space="preserve">7.2.</t>
  </si>
  <si>
    <t xml:space="preserve"> Дебиторская задолженность по выданным авансам, полученным за счет средств местного бюджета, всего:</t>
  </si>
  <si>
    <t xml:space="preserve">5,4</t>
  </si>
  <si>
    <t xml:space="preserve">в том числе:</t>
  </si>
  <si>
    <t xml:space="preserve">7.2.1.</t>
  </si>
  <si>
    <t xml:space="preserve"> по выданным авансам на услуги связи</t>
  </si>
  <si>
    <t xml:space="preserve">7.2.2.</t>
  </si>
  <si>
    <t xml:space="preserve"> по выданным авансам на транспортные услуги</t>
  </si>
  <si>
    <t xml:space="preserve">7.2.3.</t>
  </si>
  <si>
    <t xml:space="preserve"> по выданным авансам на коммунальные услуги</t>
  </si>
  <si>
    <t xml:space="preserve">7.2.4.</t>
  </si>
  <si>
    <t xml:space="preserve"> по выданным авансам на услуги по содержанию имущества</t>
  </si>
  <si>
    <t xml:space="preserve">7.2.5.</t>
  </si>
  <si>
    <t xml:space="preserve"> по выданным авансам на прочие услуги</t>
  </si>
  <si>
    <t xml:space="preserve">1,3</t>
  </si>
  <si>
    <t xml:space="preserve">7.2.6.</t>
  </si>
  <si>
    <t xml:space="preserve"> по выданным авансам на приобретение основных средств</t>
  </si>
  <si>
    <t xml:space="preserve">7.2.7.</t>
  </si>
  <si>
    <t xml:space="preserve"> по выданным авансам на приобретение нематериальных активов</t>
  </si>
  <si>
    <t xml:space="preserve">7.2.8.</t>
  </si>
  <si>
    <t xml:space="preserve"> по выданным авансам на приобретение непроизведенных активов</t>
  </si>
  <si>
    <t xml:space="preserve">7.2.9.</t>
  </si>
  <si>
    <t xml:space="preserve"> по выданным авансам на приобретение материальных запасов</t>
  </si>
  <si>
    <t xml:space="preserve">7.2.10.</t>
  </si>
  <si>
    <t xml:space="preserve"> по выданным авансам на прочие расходы</t>
  </si>
  <si>
    <t xml:space="preserve">7.3.</t>
  </si>
  <si>
    <t xml:space="preserve">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7.3.1.</t>
  </si>
  <si>
    <t xml:space="preserve">7.3.2.</t>
  </si>
  <si>
    <t xml:space="preserve">7.3.3.</t>
  </si>
  <si>
    <t xml:space="preserve">7.3.4.</t>
  </si>
  <si>
    <t xml:space="preserve">7.3.5.</t>
  </si>
  <si>
    <t xml:space="preserve">7.3.6.</t>
  </si>
  <si>
    <t xml:space="preserve">7.3.7.</t>
  </si>
  <si>
    <t xml:space="preserve">7.3.8.</t>
  </si>
  <si>
    <t xml:space="preserve">7.3.9.</t>
  </si>
  <si>
    <t xml:space="preserve">7.3.10.</t>
  </si>
  <si>
    <t xml:space="preserve">8. Изменения кредиторской задолженности учреждения</t>
  </si>
  <si>
    <t xml:space="preserve">8.1.</t>
  </si>
  <si>
    <t xml:space="preserve">Просроченная кредиторская задолженность</t>
  </si>
  <si>
    <t xml:space="preserve">8.2.</t>
  </si>
  <si>
    <t xml:space="preserve"> Кредиторская задолженность по расчетам с поставщиками и подрядчиками за счет средств местного бюджета, всего:</t>
  </si>
  <si>
    <t xml:space="preserve">8.2.1.</t>
  </si>
  <si>
    <t xml:space="preserve"> по начислениям на выплаты по оплате труда </t>
  </si>
  <si>
    <t xml:space="preserve">8.2.2.</t>
  </si>
  <si>
    <t xml:space="preserve"> по оплате услуг связи</t>
  </si>
  <si>
    <t xml:space="preserve">8.2.3.</t>
  </si>
  <si>
    <t xml:space="preserve"> по оплате транспортных услуг</t>
  </si>
  <si>
    <t xml:space="preserve">8.2.4.</t>
  </si>
  <si>
    <t xml:space="preserve"> по оплате коммунальных услуг</t>
  </si>
  <si>
    <t xml:space="preserve">8.2.5.</t>
  </si>
  <si>
    <t xml:space="preserve"> по оплате услуг по содержанию имущества</t>
  </si>
  <si>
    <t xml:space="preserve">8.2.6.</t>
  </si>
  <si>
    <t xml:space="preserve"> по оплате прочих услуг</t>
  </si>
  <si>
    <t xml:space="preserve">8.2.7.</t>
  </si>
  <si>
    <t xml:space="preserve"> по приобретению основных средств</t>
  </si>
  <si>
    <t xml:space="preserve">8.2.8.</t>
  </si>
  <si>
    <t xml:space="preserve"> по приобретению нематериальных активов</t>
  </si>
  <si>
    <t xml:space="preserve">8.2.9.</t>
  </si>
  <si>
    <t xml:space="preserve"> по приобретению непроизведенных активов</t>
  </si>
  <si>
    <t xml:space="preserve">8.2.10.</t>
  </si>
  <si>
    <t xml:space="preserve"> по приобретению материальных запасов</t>
  </si>
  <si>
    <t xml:space="preserve">8.2.11.</t>
  </si>
  <si>
    <t xml:space="preserve"> по оплате прочих расходов</t>
  </si>
  <si>
    <t xml:space="preserve">8.2.12.</t>
  </si>
  <si>
    <t xml:space="preserve"> по платежам в бюджет</t>
  </si>
  <si>
    <t xml:space="preserve">8.2.13.</t>
  </si>
  <si>
    <t xml:space="preserve"> по прочим расчетам с кредиторами</t>
  </si>
  <si>
    <t xml:space="preserve">8.3.</t>
  </si>
  <si>
    <t xml:space="preserve">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</t>
  </si>
  <si>
    <t xml:space="preserve">8.3.1.</t>
  </si>
  <si>
    <t xml:space="preserve">8.3.2.</t>
  </si>
  <si>
    <t xml:space="preserve">8.3.3.</t>
  </si>
  <si>
    <t xml:space="preserve">8.3.4.</t>
  </si>
  <si>
    <t xml:space="preserve">8.3.5.</t>
  </si>
  <si>
    <t xml:space="preserve">8.3.6.</t>
  </si>
  <si>
    <t xml:space="preserve">8.3.7.</t>
  </si>
  <si>
    <t xml:space="preserve">8.3.8.</t>
  </si>
  <si>
    <t xml:space="preserve">8.3.9.</t>
  </si>
  <si>
    <t xml:space="preserve">8.3.10.</t>
  </si>
  <si>
    <t xml:space="preserve">8.3.11.</t>
  </si>
  <si>
    <t xml:space="preserve">8.3.12.</t>
  </si>
  <si>
    <t xml:space="preserve">8.3.13.</t>
  </si>
  <si>
    <t xml:space="preserve">9. Информация об объеме финансового обеспечения и об исполнении муниципального задания учредителя</t>
  </si>
  <si>
    <t xml:space="preserve">9.1.</t>
  </si>
  <si>
    <t xml:space="preserve">Объем финансового обеспечения муниципального задания учредителя </t>
  </si>
  <si>
    <t xml:space="preserve">9.2.</t>
  </si>
  <si>
    <t xml:space="preserve">Исполнение муниципального задания учредителя </t>
  </si>
  <si>
    <t xml:space="preserve">%</t>
  </si>
  <si>
    <t xml:space="preserve">10. Объем финансового обеспечения муниципального учреждения в рамках целевых программ и программ развития</t>
  </si>
  <si>
    <t xml:space="preserve">10.1</t>
  </si>
  <si>
    <t xml:space="preserve">Объем финансового обеспечения, полученного в рамках целевых программ и программ развития, установленных для учреждения в установленном порядке </t>
  </si>
  <si>
    <t xml:space="preserve">10.1.1.</t>
  </si>
  <si>
    <t xml:space="preserve">по перечню программ</t>
  </si>
  <si>
    <t xml:space="preserve">10.1.2.</t>
  </si>
  <si>
    <t xml:space="preserve">10.1.3,</t>
  </si>
  <si>
    <t xml:space="preserve">10.1.4.</t>
  </si>
  <si>
    <t xml:space="preserve">11. Информация о финансовом обеспечении деятельности, связанной с выполнением работ или оказанием услуг, в соответствии с обязательствами перед страховщиком по обязательному социальному страхованию (2)</t>
  </si>
  <si>
    <t xml:space="preserve">11.1.</t>
  </si>
  <si>
    <t xml:space="preserve">Объем финансового обеспечения деятельности, в связи с выполнением работ или оказанием услуг, в соответствии с обязательствами перед страховщиком по обязательному социальному страхованию</t>
  </si>
  <si>
    <t xml:space="preserve">Код операции сектора муниципального управле-ния</t>
  </si>
  <si>
    <t xml:space="preserve">исполнение по отношению к плану, в %</t>
  </si>
  <si>
    <t xml:space="preserve">плановое значение</t>
  </si>
  <si>
    <t xml:space="preserve">кассовое исполнение</t>
  </si>
  <si>
    <t xml:space="preserve">6</t>
  </si>
  <si>
    <t xml:space="preserve">12. Поступления учреждения (2)</t>
  </si>
  <si>
    <t xml:space="preserve">12.1.</t>
  </si>
  <si>
    <t xml:space="preserve">Поступления, всего:</t>
  </si>
  <si>
    <t xml:space="preserve">12.1.1.</t>
  </si>
  <si>
    <t xml:space="preserve">Субсидии на выполнение муниципального задания</t>
  </si>
  <si>
    <t xml:space="preserve">12.1.2.</t>
  </si>
  <si>
    <t xml:space="preserve">Целевые субсидии</t>
  </si>
  <si>
    <t xml:space="preserve">12.1.3.</t>
  </si>
  <si>
    <t xml:space="preserve">Бюджетные инвестиции</t>
  </si>
  <si>
    <t xml:space="preserve">12.1.4.</t>
  </si>
  <si>
    <t xml:space="preserve">Поступления от оказания учреждением (подразделением), услуг (выполнения работ), предоставление которых для физических и юридических лиц осуществляется на платной основе, всего</t>
  </si>
  <si>
    <t xml:space="preserve">Услуга 1</t>
  </si>
  <si>
    <t xml:space="preserve">Услуга 2</t>
  </si>
  <si>
    <t xml:space="preserve">12.1.5.</t>
  </si>
  <si>
    <t xml:space="preserve">Поступления от иной приносящей доход деятельности, всего:</t>
  </si>
  <si>
    <t xml:space="preserve">12.1.6.</t>
  </si>
  <si>
    <t xml:space="preserve">Поступления от реализации ценных бумаг</t>
  </si>
  <si>
    <t xml:space="preserve">13. Выплаты учреждения (2)</t>
  </si>
  <si>
    <t xml:space="preserve">13.1.</t>
  </si>
  <si>
    <t xml:space="preserve">Выплаты, всего</t>
  </si>
  <si>
    <t xml:space="preserve">Оплата труда и начисления на выплаты по оплате труда, всего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Безвозмездные перечисления организациям, всего</t>
  </si>
  <si>
    <t xml:space="preserve">Безвозмездные перечисления государственным и муниципальным организациям</t>
  </si>
  <si>
    <t xml:space="preserve">Социальное обеспечение, всего</t>
  </si>
  <si>
    <t xml:space="preserve">Пособия по социальной помощи населению</t>
  </si>
  <si>
    <t xml:space="preserve">Пенсии, пособия, выплачиваемые организациями сектора муниципального управления</t>
  </si>
  <si>
    <t xml:space="preserve">Прочие расходы</t>
  </si>
  <si>
    <t xml:space="preserve">Поступление нефинансовых активов, всего 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непроизводственных активов</t>
  </si>
  <si>
    <t xml:space="preserve">Увеличение стоимости материальных запасов</t>
  </si>
  <si>
    <t xml:space="preserve">Поступление финансовых активов, всего</t>
  </si>
  <si>
    <t xml:space="preserve">Увеличение стоимости ценных бумаг, кроме акций и иных форм участия в капитале</t>
  </si>
  <si>
    <t xml:space="preserve">Увеличение стоимости акций и иных форм участия в капитале</t>
  </si>
  <si>
    <t xml:space="preserve">13.1.1.</t>
  </si>
  <si>
    <t xml:space="preserve">Выплаты за счет субсидий на выполнение муниципального задания</t>
  </si>
  <si>
    <t xml:space="preserve">Безвозмездные перечисления  муниципальным организациям</t>
  </si>
  <si>
    <t xml:space="preserve">13.1.2.</t>
  </si>
  <si>
    <t xml:space="preserve">Выплаты за счет использования целевых субсидий</t>
  </si>
  <si>
    <t xml:space="preserve">Безвозмездные перечисления муниципальным организациям</t>
  </si>
  <si>
    <t xml:space="preserve">13.1.3.</t>
  </si>
  <si>
    <t xml:space="preserve">Выплаты за счет бюджетных инвестиций</t>
  </si>
  <si>
    <t xml:space="preserve">13.1.4.</t>
  </si>
  <si>
    <t xml:space="preserve">Выплаты за счет поступлений от оказания муниципальным бюджетным учреждением  (подразделением),  услуг (выполнения работ) , предоставление которых для физических и юридических лиц осуществляется на платной основе, всего</t>
  </si>
  <si>
    <t xml:space="preserve">13.1.5.</t>
  </si>
  <si>
    <t xml:space="preserve">Выплаты за счет средств от иной приносящей доход деятельности, всего</t>
  </si>
  <si>
    <t xml:space="preserve">14. Данные о прибыли (убытках) (2)</t>
  </si>
  <si>
    <t xml:space="preserve">14.1.</t>
  </si>
  <si>
    <t xml:space="preserve">Общая сумма прибыли (убытков) после налогообложения в отчетном периоде, образовавшейся (образовавшихся) в связи с оказанием учреждением частично платных и полностью платных услуг (работ)                                                                             ("+"чистая прибыль, "-" убыток)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Код операции сектора государствен-ного управления</t>
  </si>
  <si>
    <t xml:space="preserve">15. Кассовое исполнение бюджетной сметы  и лимитов бюджетных обязательств учреждения (3)</t>
  </si>
  <si>
    <t xml:space="preserve">15.1.</t>
  </si>
  <si>
    <t xml:space="preserve">Заработная плата                                              </t>
  </si>
  <si>
    <t xml:space="preserve">14622591,67</t>
  </si>
  <si>
    <t xml:space="preserve">100</t>
  </si>
  <si>
    <t xml:space="preserve">15.2.</t>
  </si>
  <si>
    <t xml:space="preserve">Прочие выплаты                                                </t>
  </si>
  <si>
    <t xml:space="preserve">3139,23</t>
  </si>
  <si>
    <t xml:space="preserve">15.3.</t>
  </si>
  <si>
    <t xml:space="preserve">Начисления на выплаты  по оплате труда         </t>
  </si>
  <si>
    <t xml:space="preserve">4392066,85</t>
  </si>
  <si>
    <t xml:space="preserve">15.4.</t>
  </si>
  <si>
    <t xml:space="preserve">Услуги связи  </t>
  </si>
  <si>
    <t xml:space="preserve">78781,7</t>
  </si>
  <si>
    <t xml:space="preserve">15.5.</t>
  </si>
  <si>
    <t xml:space="preserve">Транспортные услуги  </t>
  </si>
  <si>
    <t xml:space="preserve">136958,8</t>
  </si>
  <si>
    <t xml:space="preserve">15.6.</t>
  </si>
  <si>
    <t xml:space="preserve">Коммунальные услуги </t>
  </si>
  <si>
    <t xml:space="preserve">222166,21</t>
  </si>
  <si>
    <t xml:space="preserve">15.7.</t>
  </si>
  <si>
    <t xml:space="preserve">Арендная плата за пользование имуществом                                                       </t>
  </si>
  <si>
    <t xml:space="preserve">15.8.</t>
  </si>
  <si>
    <t xml:space="preserve">Услуги по содержанию имущества  </t>
  </si>
  <si>
    <t xml:space="preserve">119987,69</t>
  </si>
  <si>
    <t xml:space="preserve">15.9.</t>
  </si>
  <si>
    <t xml:space="preserve">Прочие услуги  </t>
  </si>
  <si>
    <t xml:space="preserve">603656,77</t>
  </si>
  <si>
    <t xml:space="preserve">15.10.</t>
  </si>
  <si>
    <t xml:space="preserve">Пособия по социальной помощи населению  </t>
  </si>
  <si>
    <t xml:space="preserve">15.11.</t>
  </si>
  <si>
    <t xml:space="preserve">Прочие расходы                    </t>
  </si>
  <si>
    <t xml:space="preserve">60065</t>
  </si>
  <si>
    <t xml:space="preserve">15.12.</t>
  </si>
  <si>
    <t xml:space="preserve">15.13.</t>
  </si>
  <si>
    <t xml:space="preserve">Увеличение стоимости материальных запасов </t>
  </si>
  <si>
    <t xml:space="preserve">514999,68</t>
  </si>
  <si>
    <t xml:space="preserve">Согласовано:</t>
  </si>
  <si>
    <t xml:space="preserve">расшифровка подписи                   </t>
  </si>
  <si>
    <t xml:space="preserve">"____" ___________  20__ год</t>
  </si>
  <si>
    <t xml:space="preserve">Раздел III. Об использовании имущества, закрепленного за учреждением</t>
  </si>
  <si>
    <t xml:space="preserve">№     п/п</t>
  </si>
  <si>
    <t xml:space="preserve">ед. измерения</t>
  </si>
  <si>
    <t xml:space="preserve">Значение
показателя</t>
  </si>
  <si>
    <t xml:space="preserve">на начало отчетного периода </t>
  </si>
  <si>
    <t xml:space="preserve">на конец отчетного периода</t>
  </si>
  <si>
    <t xml:space="preserve">1. Общая балансовая (остаточная) стоимость недвижимого имущества  учреждения (5)</t>
  </si>
  <si>
    <t xml:space="preserve">1.1.</t>
  </si>
  <si>
    <t xml:space="preserve">Общая балансовая (остаточная) стоимость недвижимого имущества, находящегося у учреждения на праве оперативного управления</t>
  </si>
  <si>
    <t xml:space="preserve">1.2.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</t>
  </si>
  <si>
    <t xml:space="preserve">1.3.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</t>
  </si>
  <si>
    <t xml:space="preserve">2. Общая балансовая (остаточная) стоимость движимого имущества  учреждения (5)</t>
  </si>
  <si>
    <t xml:space="preserve">Общая балансовая (остаточная) стоимость движимого имущества, находящегося у учреждения на праве оперативного управления</t>
  </si>
  <si>
    <t xml:space="preserve">2.2.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</t>
  </si>
  <si>
    <t xml:space="preserve">2.3.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</t>
  </si>
  <si>
    <t xml:space="preserve">2.4.</t>
  </si>
  <si>
    <t xml:space="preserve">Общая балансовая (остаточная) стоимость особо ценного движимого имущества, находящегося у учреждения на праве оперативного управления (2)</t>
  </si>
  <si>
    <t xml:space="preserve">3. Информация о количестве и площади объектов недвижимого имущества, закрепленных за  учреждением</t>
  </si>
  <si>
    <t xml:space="preserve">Общее количество недвижимого имущества, находящегося у учреждения на праве оперативного управения </t>
  </si>
  <si>
    <t xml:space="preserve">шт</t>
  </si>
  <si>
    <t xml:space="preserve">3.1.1.</t>
  </si>
  <si>
    <t xml:space="preserve">здания</t>
  </si>
  <si>
    <t xml:space="preserve">3.1.2.</t>
  </si>
  <si>
    <t xml:space="preserve">сооружения</t>
  </si>
  <si>
    <t xml:space="preserve">3.1.3.</t>
  </si>
  <si>
    <t xml:space="preserve">помещения</t>
  </si>
  <si>
    <t xml:space="preserve">3.2.</t>
  </si>
  <si>
    <t xml:space="preserve">Общая площадь объектов недвижимого имущества, находящегося у учреждения на праве оперативного управления </t>
  </si>
  <si>
    <t xml:space="preserve">кв.м.</t>
  </si>
  <si>
    <t xml:space="preserve">3.2.1.</t>
  </si>
  <si>
    <t xml:space="preserve">кв. м. </t>
  </si>
  <si>
    <t xml:space="preserve">3.2.2.</t>
  </si>
  <si>
    <t xml:space="preserve">3.2.3.</t>
  </si>
  <si>
    <t xml:space="preserve">3.3.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 </t>
  </si>
  <si>
    <t xml:space="preserve">3.3.1.</t>
  </si>
  <si>
    <t xml:space="preserve">3.3.2.</t>
  </si>
  <si>
    <t xml:space="preserve">3.3.3.</t>
  </si>
  <si>
    <t xml:space="preserve">3.4.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</t>
  </si>
  <si>
    <t xml:space="preserve">3.4.1.</t>
  </si>
  <si>
    <t xml:space="preserve">3.4.2.</t>
  </si>
  <si>
    <t xml:space="preserve">3.4.3.</t>
  </si>
  <si>
    <t xml:space="preserve">3.5.</t>
  </si>
  <si>
    <t xml:space="preserve">Общая площадь земельных участков, находящихся у учреждения в пользовании (4)</t>
  </si>
  <si>
    <t xml:space="preserve">4. Информация о недвижимом имуществе, закрепленном за учреждением на праве оперативного управления и переданном  в аренду </t>
  </si>
  <si>
    <t xml:space="preserve">Балансовая (остаточная) стоимость имущества, переданного учреждением в аренду  - всего</t>
  </si>
  <si>
    <t xml:space="preserve">4.1.2.</t>
  </si>
  <si>
    <t xml:space="preserve">4.1.3.</t>
  </si>
  <si>
    <t xml:space="preserve">Общая площадь объектов недвижимого имущества, переданных учреждением в аренду - всего</t>
  </si>
  <si>
    <t xml:space="preserve">4.2.2.</t>
  </si>
  <si>
    <t xml:space="preserve">4.2.3.</t>
  </si>
  <si>
    <t xml:space="preserve">Количество объектов недвижимого имущества, переданных автономным учреждением в аренду  - всего</t>
  </si>
  <si>
    <t xml:space="preserve">4.3.2.</t>
  </si>
  <si>
    <t xml:space="preserve">4.3.3.</t>
  </si>
  <si>
    <t xml:space="preserve">Перечень договоров аренды недвижимого имущества (с указанием №, даты, срока действия, наименования арендатора)</t>
  </si>
  <si>
    <t xml:space="preserve">5. Недвижимое имущество учреждения, проданное в течение отчетного периода</t>
  </si>
  <si>
    <t xml:space="preserve">5.1.</t>
  </si>
  <si>
    <t xml:space="preserve">Наименование и характеристика недвижимого имущества, проданного в течение отчетного периода</t>
  </si>
  <si>
    <t xml:space="preserve">Балансовая (остаточная) стоимость </t>
  </si>
  <si>
    <t xml:space="preserve">6. Объем средств, полученных от распоряжения  в установленном порядке имуществом, находящимся на праве оперативного управления</t>
  </si>
  <si>
    <t xml:space="preserve">Доходы, полученные от сдачи имущества в аренду в отчетном периоде</t>
  </si>
  <si>
    <t xml:space="preserve">Доходы, полученные от продажи недвижимого имущества</t>
  </si>
  <si>
    <t xml:space="preserve">7. Неиспользуемое недвижимое имущество учреждения</t>
  </si>
  <si>
    <t xml:space="preserve">Наименование и характеристика неиспользуемого недвижимого имущества</t>
  </si>
  <si>
    <t xml:space="preserve">Предложения руководителя учреждения по дальнейшему использованию недвижимого имущества</t>
  </si>
  <si>
    <t xml:space="preserve">8. Общая балансовая (остаточная) стоимость недвижимого имущества приобретенного учреждением (2)</t>
  </si>
  <si>
    <t xml:space="preserve">Общая балансовая (остаточная) стоимость имущества, приобретенного учреждением</t>
  </si>
  <si>
    <t xml:space="preserve">в том числе </t>
  </si>
  <si>
    <t xml:space="preserve">8.1.1.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учредителем учреждению на указанные цели</t>
  </si>
  <si>
    <t xml:space="preserve">8.1.2.</t>
  </si>
  <si>
    <t xml:space="preserve">Общая балансовая (остаточная) стоимость недвижимого имущества, приобретенного учреждением в отчетном году за счет доходов, полученных от платных услуг и иной приносящей доход деятельности</t>
  </si>
  <si>
    <t xml:space="preserve">(1) - подразделы (пункты) дополнительно, включаемые в состав отчета муниципальных автономных учреждений</t>
  </si>
  <si>
    <t xml:space="preserve">(2) - подразделы (пункты) дополнительно, включаемые в состав отчета муниципальных бюджетных и автономных учреждений</t>
  </si>
  <si>
    <t xml:space="preserve">(3) - подразделы дополнительно, включаемые в состав отчета казенного учреждения</t>
  </si>
  <si>
    <t xml:space="preserve">(4) - указывается общая площадь земельных участков, находящаяся у учреждения на праве оперативного управления, постоянного (бессрочного) пользования, аренды либо безвозмездного пользования, независимо от собственника (ОАО, ООО, муниципальное образование, субъект Российской Федерации) </t>
  </si>
  <si>
    <t xml:space="preserve"> (5) - стоимость имущества отражается: </t>
  </si>
  <si>
    <t xml:space="preserve"> по остаточной стоимости - автономными учреждениями;</t>
  </si>
  <si>
    <t xml:space="preserve"> по балансовой стоимости - бюджетными и казенными учрежденяими.</t>
  </si>
  <si>
    <t xml:space="preserve">Директор МБУ КЦСОН г.Дивногорска</t>
  </si>
  <si>
    <t xml:space="preserve">О.В. Чикунова</t>
  </si>
  <si>
    <t xml:space="preserve">расшифровка подписи</t>
  </si>
  <si>
    <t xml:space="preserve">Главный бухгалтер</t>
  </si>
  <si>
    <t xml:space="preserve">Е.А. Комбель</t>
  </si>
  <si>
    <t xml:space="preserve">Централизованная бухгалтерия</t>
  </si>
  <si>
    <t xml:space="preserve">(наименование)</t>
  </si>
  <si>
    <t xml:space="preserve">  Руководитель (уполномоченное лицо)</t>
  </si>
  <si>
    <t xml:space="preserve">                                 (должность)                                                                                                                                                                                      (подпись)</t>
  </si>
  <si>
    <t xml:space="preserve">(расшифровка подписи)</t>
  </si>
  <si>
    <t xml:space="preserve">Исполнитель (Екатерина Анатольевна Комбель, телефон 8(39144)3-27-4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"/>
    <numFmt numFmtId="168" formatCode="0.0"/>
    <numFmt numFmtId="169" formatCode="0.00"/>
    <numFmt numFmtId="170" formatCode="[$-409]d\-mmm"/>
    <numFmt numFmtId="171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7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зд III стр. 7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cson04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pageBreakPreview" topLeftCell="A35" colorId="64" zoomScale="100" zoomScaleNormal="100" zoomScalePageLayoutView="100" workbookViewId="0">
      <selection pane="topLeft" activeCell="D38" activeCellId="0" sqref="D38:D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25.41"/>
    <col collapsed="false" customWidth="true" hidden="false" outlineLevel="0" max="3" min="3" style="2" width="21.13"/>
    <col collapsed="false" customWidth="true" hidden="false" outlineLevel="0" max="4" min="4" style="2" width="12.85"/>
    <col collapsed="false" customWidth="false" hidden="false" outlineLevel="0" max="5" min="5" style="3" width="9.14"/>
    <col collapsed="false" customWidth="true" hidden="false" outlineLevel="0" max="6" min="6" style="3" width="26.56"/>
    <col collapsed="false" customWidth="false" hidden="false" outlineLevel="0" max="257" min="7" style="3" width="9.14"/>
  </cols>
  <sheetData>
    <row r="1" s="7" customFormat="true" ht="15.75" hidden="false" customHeight="false" outlineLevel="0" collapsed="false">
      <c r="A1" s="4"/>
      <c r="B1" s="5"/>
      <c r="C1" s="6"/>
      <c r="D1" s="5"/>
    </row>
    <row r="2" s="7" customFormat="true" ht="15.75" hidden="false" customHeight="false" outlineLevel="0" collapsed="false">
      <c r="A2" s="8" t="s">
        <v>0</v>
      </c>
      <c r="B2" s="9"/>
      <c r="C2" s="2"/>
      <c r="D2" s="9"/>
    </row>
    <row r="3" s="7" customFormat="true" ht="15.75" hidden="false" customHeight="false" outlineLevel="0" collapsed="false">
      <c r="A3" s="1" t="s">
        <v>1</v>
      </c>
      <c r="B3" s="9"/>
      <c r="C3" s="2"/>
      <c r="D3" s="9"/>
    </row>
    <row r="4" s="7" customFormat="true" ht="15.75" hidden="false" customHeight="false" outlineLevel="0" collapsed="false">
      <c r="A4" s="1" t="s">
        <v>2</v>
      </c>
      <c r="B4" s="9"/>
      <c r="C4" s="2"/>
      <c r="D4" s="9"/>
    </row>
    <row r="5" s="7" customFormat="true" ht="30" hidden="false" customHeight="true" outlineLevel="0" collapsed="false">
      <c r="A5" s="10" t="s">
        <v>3</v>
      </c>
      <c r="B5" s="11"/>
      <c r="C5" s="2"/>
      <c r="D5" s="9"/>
    </row>
    <row r="6" s="7" customFormat="true" ht="15.75" hidden="false" customHeight="false" outlineLevel="0" collapsed="false">
      <c r="A6" s="12" t="s">
        <v>4</v>
      </c>
      <c r="B6" s="13"/>
      <c r="C6" s="14"/>
      <c r="D6" s="15"/>
    </row>
    <row r="7" s="7" customFormat="true" ht="21" hidden="false" customHeight="true" outlineLevel="0" collapsed="false">
      <c r="A7" s="8" t="s">
        <v>5</v>
      </c>
      <c r="B7" s="9"/>
      <c r="C7" s="9"/>
      <c r="D7" s="9"/>
    </row>
    <row r="8" s="7" customFormat="true" ht="15.75" hidden="false" customHeight="false" outlineLevel="0" collapsed="false">
      <c r="A8" s="1"/>
      <c r="B8" s="11"/>
      <c r="C8" s="14"/>
      <c r="D8" s="14"/>
    </row>
    <row r="10" customFormat="false" ht="15.75" hidden="false" customHeight="true" outlineLevel="0" collapsed="false">
      <c r="A10" s="5" t="s">
        <v>6</v>
      </c>
      <c r="B10" s="5"/>
      <c r="C10" s="5"/>
      <c r="D10" s="5"/>
    </row>
    <row r="11" customFormat="false" ht="44.25" hidden="false" customHeight="true" outlineLevel="0" collapsed="false">
      <c r="A11" s="5" t="s">
        <v>7</v>
      </c>
      <c r="B11" s="5"/>
      <c r="C11" s="5"/>
      <c r="D11" s="5"/>
    </row>
    <row r="12" customFormat="false" ht="32.25" hidden="false" customHeight="true" outlineLevel="0" collapsed="false">
      <c r="A12" s="5" t="s">
        <v>8</v>
      </c>
      <c r="B12" s="5"/>
      <c r="C12" s="5"/>
      <c r="D12" s="5"/>
      <c r="E12" s="16"/>
      <c r="F12" s="16"/>
      <c r="G12" s="16"/>
    </row>
    <row r="13" customFormat="false" ht="15.75" hidden="false" customHeight="true" outlineLevel="0" collapsed="false">
      <c r="A13" s="17" t="s">
        <v>9</v>
      </c>
      <c r="B13" s="17"/>
      <c r="C13" s="17"/>
      <c r="D13" s="17"/>
    </row>
    <row r="14" s="7" customFormat="true" ht="20.25" hidden="false" customHeight="true" outlineLevel="0" collapsed="false">
      <c r="A14" s="18" t="s">
        <v>10</v>
      </c>
      <c r="B14" s="18"/>
      <c r="C14" s="18"/>
      <c r="D14" s="18"/>
    </row>
    <row r="16" s="20" customFormat="true" ht="15.75" hidden="false" customHeight="true" outlineLevel="0" collapsed="false">
      <c r="A16" s="19" t="s">
        <v>11</v>
      </c>
      <c r="B16" s="19"/>
      <c r="C16" s="19"/>
      <c r="D16" s="19"/>
    </row>
    <row r="17" s="22" customFormat="true" ht="26.45" hidden="false" customHeight="true" outlineLevel="0" collapsed="false">
      <c r="A17" s="21" t="s">
        <v>12</v>
      </c>
      <c r="B17" s="21" t="s">
        <v>13</v>
      </c>
      <c r="C17" s="21"/>
      <c r="D17" s="21"/>
    </row>
    <row r="18" customFormat="false" ht="51.75" hidden="false" customHeight="true" outlineLevel="0" collapsed="false">
      <c r="A18" s="23" t="s">
        <v>14</v>
      </c>
      <c r="B18" s="24" t="s">
        <v>8</v>
      </c>
      <c r="C18" s="24"/>
      <c r="D18" s="24"/>
    </row>
    <row r="19" customFormat="false" ht="15.75" hidden="false" customHeight="true" outlineLevel="0" collapsed="false">
      <c r="A19" s="23" t="s">
        <v>15</v>
      </c>
      <c r="B19" s="24" t="s">
        <v>16</v>
      </c>
      <c r="C19" s="24"/>
      <c r="D19" s="24"/>
    </row>
    <row r="20" customFormat="false" ht="35.25" hidden="false" customHeight="true" outlineLevel="0" collapsed="false">
      <c r="A20" s="23" t="s">
        <v>17</v>
      </c>
      <c r="B20" s="24" t="s">
        <v>18</v>
      </c>
      <c r="C20" s="24"/>
      <c r="D20" s="24"/>
    </row>
    <row r="21" customFormat="false" ht="15.75" hidden="false" customHeight="true" outlineLevel="0" collapsed="false">
      <c r="A21" s="23" t="s">
        <v>19</v>
      </c>
      <c r="B21" s="25" t="s">
        <v>20</v>
      </c>
      <c r="C21" s="25"/>
      <c r="D21" s="25"/>
    </row>
    <row r="22" customFormat="false" ht="15.75" hidden="false" customHeight="true" outlineLevel="0" collapsed="false">
      <c r="A22" s="23" t="s">
        <v>21</v>
      </c>
      <c r="B22" s="26" t="s">
        <v>22</v>
      </c>
      <c r="C22" s="26"/>
      <c r="D22" s="26"/>
    </row>
    <row r="23" customFormat="false" ht="31.5" hidden="false" customHeight="true" outlineLevel="0" collapsed="false">
      <c r="A23" s="23" t="s">
        <v>23</v>
      </c>
      <c r="B23" s="24" t="s">
        <v>24</v>
      </c>
      <c r="C23" s="24"/>
      <c r="D23" s="24"/>
    </row>
    <row r="24" customFormat="false" ht="15.75" hidden="false" customHeight="true" outlineLevel="0" collapsed="false">
      <c r="A24" s="23" t="s">
        <v>25</v>
      </c>
      <c r="B24" s="24" t="n">
        <v>2464075360</v>
      </c>
      <c r="C24" s="24"/>
      <c r="D24" s="24"/>
    </row>
    <row r="25" customFormat="false" ht="31.5" hidden="false" customHeight="true" outlineLevel="0" collapsed="false">
      <c r="A25" s="23" t="s">
        <v>26</v>
      </c>
      <c r="B25" s="24" t="n">
        <v>246401001</v>
      </c>
      <c r="C25" s="24"/>
      <c r="D25" s="24"/>
    </row>
    <row r="26" customFormat="false" ht="15.75" hidden="false" customHeight="true" outlineLevel="0" collapsed="false">
      <c r="A26" s="23" t="s">
        <v>27</v>
      </c>
      <c r="B26" s="24"/>
      <c r="C26" s="24"/>
      <c r="D26" s="24"/>
    </row>
    <row r="27" customFormat="false" ht="47.25" hidden="false" customHeight="true" outlineLevel="0" collapsed="false">
      <c r="A27" s="27" t="s">
        <v>28</v>
      </c>
      <c r="B27" s="28" t="s">
        <v>29</v>
      </c>
      <c r="C27" s="28"/>
      <c r="D27" s="28"/>
    </row>
    <row r="28" customFormat="false" ht="47.25" hidden="false" customHeight="true" outlineLevel="0" collapsed="false">
      <c r="A28" s="27" t="s">
        <v>30</v>
      </c>
      <c r="B28" s="28"/>
      <c r="C28" s="28"/>
      <c r="D28" s="28"/>
    </row>
    <row r="29" customFormat="false" ht="15.75" hidden="false" customHeight="true" outlineLevel="0" collapsed="false">
      <c r="A29" s="29" t="s">
        <v>31</v>
      </c>
      <c r="B29" s="30" t="s">
        <v>32</v>
      </c>
      <c r="C29" s="30" t="s">
        <v>33</v>
      </c>
      <c r="D29" s="30"/>
    </row>
    <row r="30" customFormat="false" ht="305.25" hidden="false" customHeight="true" outlineLevel="0" collapsed="false">
      <c r="A30" s="29"/>
      <c r="B30" s="31" t="s">
        <v>34</v>
      </c>
      <c r="C30" s="32" t="s">
        <v>35</v>
      </c>
      <c r="D30" s="32"/>
    </row>
    <row r="31" customFormat="false" ht="293.25" hidden="false" customHeight="true" outlineLevel="0" collapsed="false">
      <c r="A31" s="29"/>
      <c r="B31" s="31" t="s">
        <v>36</v>
      </c>
      <c r="C31" s="32"/>
      <c r="D31" s="32"/>
    </row>
    <row r="32" customFormat="false" ht="311.25" hidden="false" customHeight="true" outlineLevel="0" collapsed="false">
      <c r="A32" s="29"/>
      <c r="B32" s="31" t="s">
        <v>37</v>
      </c>
      <c r="C32" s="32"/>
      <c r="D32" s="32"/>
    </row>
    <row r="33" customFormat="false" ht="51" hidden="false" customHeight="true" outlineLevel="0" collapsed="false">
      <c r="A33" s="29" t="s">
        <v>38</v>
      </c>
      <c r="B33" s="30" t="s">
        <v>39</v>
      </c>
      <c r="C33" s="33" t="s">
        <v>40</v>
      </c>
      <c r="D33" s="33" t="s">
        <v>41</v>
      </c>
    </row>
    <row r="34" customFormat="false" ht="94.5" hidden="false" customHeight="false" outlineLevel="0" collapsed="false">
      <c r="A34" s="29"/>
      <c r="B34" s="34" t="s">
        <v>42</v>
      </c>
      <c r="C34" s="35" t="n">
        <v>167</v>
      </c>
      <c r="D34" s="36" t="n">
        <v>42303</v>
      </c>
    </row>
    <row r="35" customFormat="false" ht="24.6" hidden="false" customHeight="true" outlineLevel="0" collapsed="false">
      <c r="A35" s="21" t="s">
        <v>43</v>
      </c>
      <c r="B35" s="21"/>
      <c r="C35" s="21"/>
      <c r="D35" s="21"/>
    </row>
    <row r="36" customFormat="false" ht="15.75" hidden="false" customHeight="true" outlineLevel="0" collapsed="false">
      <c r="A36" s="37" t="s">
        <v>44</v>
      </c>
      <c r="B36" s="38" t="s">
        <v>45</v>
      </c>
      <c r="C36" s="38"/>
      <c r="D36" s="24" t="n">
        <v>66</v>
      </c>
    </row>
    <row r="37" s="41" customFormat="true" ht="15.75" hidden="false" customHeight="true" outlineLevel="0" collapsed="false">
      <c r="A37" s="37"/>
      <c r="B37" s="39" t="s">
        <v>46</v>
      </c>
      <c r="C37" s="39"/>
      <c r="D37" s="40"/>
    </row>
    <row r="38" s="41" customFormat="true" ht="15.75" hidden="false" customHeight="true" outlineLevel="0" collapsed="false">
      <c r="A38" s="37"/>
      <c r="B38" s="42" t="s">
        <v>47</v>
      </c>
      <c r="C38" s="42"/>
      <c r="D38" s="40" t="n">
        <v>8</v>
      </c>
    </row>
    <row r="39" s="41" customFormat="true" ht="15.75" hidden="false" customHeight="true" outlineLevel="0" collapsed="false">
      <c r="A39" s="37"/>
      <c r="B39" s="42" t="s">
        <v>48</v>
      </c>
      <c r="C39" s="42"/>
      <c r="D39" s="40" t="n">
        <v>53.5</v>
      </c>
    </row>
    <row r="40" s="41" customFormat="true" ht="15.75" hidden="false" customHeight="true" outlineLevel="0" collapsed="false">
      <c r="A40" s="37"/>
      <c r="B40" s="42" t="s">
        <v>49</v>
      </c>
      <c r="C40" s="42"/>
      <c r="D40" s="40" t="n">
        <v>4.5</v>
      </c>
    </row>
    <row r="41" customFormat="false" ht="15.75" hidden="false" customHeight="true" outlineLevel="0" collapsed="false">
      <c r="A41" s="37"/>
      <c r="B41" s="43" t="s">
        <v>50</v>
      </c>
      <c r="C41" s="43"/>
      <c r="D41" s="44" t="n">
        <v>66</v>
      </c>
    </row>
    <row r="42" s="41" customFormat="true" ht="15.75" hidden="false" customHeight="true" outlineLevel="0" collapsed="false">
      <c r="A42" s="37"/>
      <c r="B42" s="45" t="s">
        <v>46</v>
      </c>
      <c r="C42" s="45"/>
      <c r="D42" s="46"/>
    </row>
    <row r="43" s="41" customFormat="true" ht="15.75" hidden="false" customHeight="true" outlineLevel="0" collapsed="false">
      <c r="A43" s="37"/>
      <c r="B43" s="47" t="s">
        <v>47</v>
      </c>
      <c r="C43" s="47"/>
      <c r="D43" s="46" t="n">
        <v>8</v>
      </c>
    </row>
    <row r="44" s="41" customFormat="true" ht="15.75" hidden="false" customHeight="true" outlineLevel="0" collapsed="false">
      <c r="A44" s="37"/>
      <c r="B44" s="42" t="s">
        <v>48</v>
      </c>
      <c r="C44" s="42"/>
      <c r="D44" s="46" t="n">
        <v>53.5</v>
      </c>
    </row>
    <row r="45" s="41" customFormat="true" ht="15.75" hidden="false" customHeight="true" outlineLevel="0" collapsed="false">
      <c r="A45" s="37"/>
      <c r="B45" s="42" t="s">
        <v>49</v>
      </c>
      <c r="C45" s="42"/>
      <c r="D45" s="46" t="n">
        <v>4.5</v>
      </c>
    </row>
    <row r="46" customFormat="false" ht="15.75" hidden="false" customHeight="true" outlineLevel="0" collapsed="false">
      <c r="A46" s="48" t="s">
        <v>51</v>
      </c>
      <c r="B46" s="49" t="n">
        <v>69</v>
      </c>
      <c r="C46" s="49"/>
      <c r="D46" s="49"/>
    </row>
    <row r="47" customFormat="false" ht="15.75" hidden="false" customHeight="true" outlineLevel="0" collapsed="false">
      <c r="A47" s="48" t="s">
        <v>52</v>
      </c>
      <c r="B47" s="24" t="n">
        <v>19.2</v>
      </c>
      <c r="C47" s="24"/>
      <c r="D47" s="24"/>
    </row>
    <row r="48" customFormat="false" ht="25.15" hidden="false" customHeight="true" outlineLevel="0" collapsed="false">
      <c r="A48" s="21" t="s">
        <v>53</v>
      </c>
      <c r="B48" s="21"/>
      <c r="C48" s="21"/>
      <c r="D48" s="21"/>
    </row>
    <row r="49" s="7" customFormat="true" ht="15.75" hidden="false" customHeight="true" outlineLevel="0" collapsed="false">
      <c r="A49" s="23" t="s">
        <v>54</v>
      </c>
      <c r="B49" s="50" t="s">
        <v>55</v>
      </c>
      <c r="C49" s="50"/>
      <c r="D49" s="50"/>
    </row>
    <row r="50" customFormat="false" ht="15.75" hidden="false" customHeight="true" outlineLevel="0" collapsed="false">
      <c r="A50" s="23" t="s">
        <v>56</v>
      </c>
      <c r="B50" s="24" t="s">
        <v>57</v>
      </c>
      <c r="C50" s="24"/>
      <c r="D50" s="24"/>
    </row>
    <row r="51" customFormat="false" ht="15.75" hidden="false" customHeight="true" outlineLevel="0" collapsed="false">
      <c r="A51" s="23" t="s">
        <v>58</v>
      </c>
      <c r="B51" s="24" t="s">
        <v>59</v>
      </c>
      <c r="C51" s="24"/>
      <c r="D51" s="24"/>
    </row>
    <row r="52" customFormat="false" ht="15.75" hidden="false" customHeight="true" outlineLevel="0" collapsed="false">
      <c r="A52" s="23" t="s">
        <v>60</v>
      </c>
      <c r="B52" s="24" t="s">
        <v>61</v>
      </c>
      <c r="C52" s="24"/>
      <c r="D52" s="24"/>
    </row>
    <row r="53" customFormat="false" ht="15.75" hidden="false" customHeight="true" outlineLevel="0" collapsed="false">
      <c r="A53" s="23" t="s">
        <v>62</v>
      </c>
      <c r="B53" s="24" t="s">
        <v>63</v>
      </c>
      <c r="C53" s="24"/>
      <c r="D53" s="24"/>
    </row>
    <row r="54" customFormat="false" ht="15.75" hidden="false" customHeight="true" outlineLevel="0" collapsed="false">
      <c r="A54" s="23" t="s">
        <v>19</v>
      </c>
      <c r="B54" s="25" t="s">
        <v>64</v>
      </c>
      <c r="C54" s="25"/>
      <c r="D54" s="25"/>
    </row>
    <row r="55" customFormat="false" ht="19.9" hidden="false" customHeight="true" outlineLevel="0" collapsed="false">
      <c r="A55" s="21" t="s">
        <v>65</v>
      </c>
      <c r="B55" s="21"/>
      <c r="C55" s="21"/>
      <c r="D55" s="21"/>
    </row>
    <row r="56" customFormat="false" ht="15.75" hidden="false" customHeight="false" outlineLevel="0" collapsed="false">
      <c r="A56" s="48" t="s">
        <v>66</v>
      </c>
      <c r="B56" s="43"/>
      <c r="C56" s="43"/>
      <c r="D56" s="43"/>
    </row>
    <row r="57" customFormat="false" ht="15.75" hidden="false" customHeight="false" outlineLevel="0" collapsed="false">
      <c r="A57" s="48" t="s">
        <v>67</v>
      </c>
      <c r="B57" s="43"/>
      <c r="C57" s="43"/>
      <c r="D57" s="43"/>
    </row>
    <row r="58" customFormat="false" ht="15.75" hidden="false" customHeight="false" outlineLevel="0" collapsed="false">
      <c r="A58" s="23" t="s">
        <v>68</v>
      </c>
      <c r="B58" s="43"/>
      <c r="C58" s="43"/>
      <c r="D58" s="43"/>
    </row>
    <row r="59" customFormat="false" ht="15.75" hidden="false" customHeight="false" outlineLevel="0" collapsed="false">
      <c r="A59" s="23" t="s">
        <v>67</v>
      </c>
      <c r="B59" s="43"/>
      <c r="C59" s="43"/>
      <c r="D59" s="43"/>
    </row>
    <row r="60" customFormat="false" ht="15.75" hidden="false" customHeight="true" outlineLevel="0" collapsed="false">
      <c r="A60" s="23" t="s">
        <v>67</v>
      </c>
      <c r="B60" s="23"/>
      <c r="C60" s="23"/>
      <c r="D60" s="23"/>
    </row>
    <row r="61" customFormat="false" ht="15.75" hidden="false" customHeight="true" outlineLevel="0" collapsed="false">
      <c r="A61" s="23" t="s">
        <v>67</v>
      </c>
      <c r="B61" s="23"/>
      <c r="C61" s="23"/>
      <c r="D61" s="23"/>
    </row>
    <row r="62" customFormat="false" ht="15.75" hidden="false" customHeight="true" outlineLevel="0" collapsed="false">
      <c r="A62" s="23" t="s">
        <v>67</v>
      </c>
      <c r="B62" s="43"/>
      <c r="C62" s="43"/>
      <c r="D62" s="43"/>
    </row>
    <row r="64" customFormat="false" ht="15.75" hidden="false" customHeight="false" outlineLevel="0" collapsed="false">
      <c r="F64" s="16"/>
    </row>
    <row r="65" customFormat="false" ht="15.75" hidden="false" customHeight="false" outlineLevel="0" collapsed="false">
      <c r="F65" s="51"/>
    </row>
    <row r="66" customFormat="false" ht="15.75" hidden="false" customHeight="false" outlineLevel="0" collapsed="false">
      <c r="F66" s="52"/>
    </row>
    <row r="69" s="53" customFormat="true" ht="15.75" hidden="false" customHeight="false" outlineLevel="0" collapsed="false">
      <c r="A69" s="1"/>
      <c r="B69" s="1"/>
      <c r="C69" s="2"/>
      <c r="D69" s="2"/>
      <c r="E69" s="3"/>
    </row>
  </sheetData>
  <mergeCells count="49">
    <mergeCell ref="A10:D10"/>
    <mergeCell ref="A11:D11"/>
    <mergeCell ref="A12:D12"/>
    <mergeCell ref="A13:D13"/>
    <mergeCell ref="A14:D14"/>
    <mergeCell ref="A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A29:A32"/>
    <mergeCell ref="C29:D29"/>
    <mergeCell ref="C30:D32"/>
    <mergeCell ref="A33:A34"/>
    <mergeCell ref="A35:D35"/>
    <mergeCell ref="A36:A4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D46"/>
    <mergeCell ref="B47:D47"/>
    <mergeCell ref="A48:D48"/>
    <mergeCell ref="B49:D49"/>
    <mergeCell ref="B50:D50"/>
    <mergeCell ref="B51:D51"/>
    <mergeCell ref="B52:D52"/>
    <mergeCell ref="B53:D53"/>
    <mergeCell ref="B54:D54"/>
    <mergeCell ref="A55:D55"/>
    <mergeCell ref="B56:D57"/>
    <mergeCell ref="B58:D59"/>
    <mergeCell ref="B60:D60"/>
    <mergeCell ref="B61:D61"/>
    <mergeCell ref="B62:D62"/>
  </mergeCells>
  <hyperlinks>
    <hyperlink ref="B22" r:id="rId1" display="kcson04@mail.ru"/>
  </hyperlinks>
  <printOptions headings="false" gridLines="false" gridLinesSet="true" horizontalCentered="false" verticalCentered="false"/>
  <pageMargins left="0.984027777777778" right="0.19652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6.7"/>
    <col collapsed="false" customWidth="true" hidden="false" outlineLevel="0" max="2" min="2" style="55" width="49.99"/>
    <col collapsed="false" customWidth="true" hidden="false" outlineLevel="0" max="3" min="3" style="55" width="11.28"/>
    <col collapsed="false" customWidth="true" hidden="false" outlineLevel="0" max="5" min="4" style="55" width="15.7"/>
    <col collapsed="false" customWidth="true" hidden="false" outlineLevel="0" max="6" min="6" style="55" width="17.28"/>
    <col collapsed="false" customWidth="false" hidden="false" outlineLevel="0" max="257" min="7" style="56" width="9.14"/>
  </cols>
  <sheetData>
    <row r="1" s="59" customFormat="true" ht="34.15" hidden="false" customHeight="true" outlineLevel="0" collapsed="false">
      <c r="A1" s="57" t="s">
        <v>69</v>
      </c>
      <c r="B1" s="57"/>
      <c r="C1" s="57"/>
      <c r="D1" s="57"/>
      <c r="E1" s="57"/>
      <c r="F1" s="58"/>
    </row>
    <row r="2" customFormat="false" ht="17.45" hidden="false" customHeight="true" outlineLevel="0" collapsed="false">
      <c r="A2" s="60" t="s">
        <v>70</v>
      </c>
      <c r="B2" s="30" t="s">
        <v>12</v>
      </c>
      <c r="C2" s="60" t="s">
        <v>71</v>
      </c>
      <c r="D2" s="30" t="s">
        <v>72</v>
      </c>
      <c r="E2" s="30"/>
      <c r="F2" s="30" t="s">
        <v>73</v>
      </c>
    </row>
    <row r="3" customFormat="false" ht="17.45" hidden="false" customHeight="true" outlineLevel="0" collapsed="false">
      <c r="A3" s="60"/>
      <c r="B3" s="30"/>
      <c r="C3" s="60"/>
      <c r="D3" s="30"/>
      <c r="E3" s="30"/>
      <c r="F3" s="30"/>
    </row>
    <row r="4" customFormat="false" ht="17.45" hidden="false" customHeight="true" outlineLevel="0" collapsed="false">
      <c r="A4" s="60"/>
      <c r="B4" s="30"/>
      <c r="C4" s="60"/>
      <c r="D4" s="30" t="s">
        <v>74</v>
      </c>
      <c r="E4" s="30" t="s">
        <v>75</v>
      </c>
      <c r="F4" s="30"/>
      <c r="G4" s="61"/>
    </row>
    <row r="5" customFormat="false" ht="32.25" hidden="false" customHeight="true" outlineLevel="0" collapsed="false">
      <c r="A5" s="60"/>
      <c r="B5" s="30"/>
      <c r="C5" s="60"/>
      <c r="D5" s="30"/>
      <c r="E5" s="30"/>
      <c r="F5" s="30"/>
      <c r="G5" s="61"/>
    </row>
    <row r="6" customFormat="false" ht="15" hidden="false" customHeight="false" outlineLevel="0" collapsed="false">
      <c r="A6" s="62" t="n">
        <v>1</v>
      </c>
      <c r="B6" s="63" t="n">
        <v>2</v>
      </c>
      <c r="C6" s="62" t="s">
        <v>76</v>
      </c>
      <c r="D6" s="64" t="n">
        <v>4</v>
      </c>
      <c r="E6" s="64" t="n">
        <v>5</v>
      </c>
      <c r="F6" s="65" t="n">
        <v>6</v>
      </c>
      <c r="G6" s="61"/>
    </row>
    <row r="7" s="3" customFormat="true" ht="34.15" hidden="false" customHeight="true" outlineLevel="0" collapsed="false">
      <c r="A7" s="50" t="s">
        <v>77</v>
      </c>
      <c r="B7" s="50"/>
      <c r="C7" s="50"/>
      <c r="D7" s="50"/>
      <c r="E7" s="50"/>
      <c r="F7" s="50"/>
      <c r="G7" s="16"/>
    </row>
    <row r="8" s="22" customFormat="true" ht="47.25" hidden="false" customHeight="false" outlineLevel="0" collapsed="false">
      <c r="A8" s="66" t="s">
        <v>78</v>
      </c>
      <c r="B8" s="67" t="s">
        <v>79</v>
      </c>
      <c r="C8" s="68" t="s">
        <v>80</v>
      </c>
      <c r="D8" s="30" t="n">
        <f aca="false">D9+D10</f>
        <v>19953011.44</v>
      </c>
      <c r="E8" s="30" t="n">
        <f aca="false">E9+E10</f>
        <v>20048881.44</v>
      </c>
      <c r="F8" s="69" t="n">
        <f aca="false">D8/E8*100</f>
        <v>99.521818709503</v>
      </c>
      <c r="G8" s="70"/>
      <c r="H8" s="70"/>
    </row>
    <row r="9" s="3" customFormat="true" ht="31.5" hidden="false" customHeight="false" outlineLevel="0" collapsed="false">
      <c r="A9" s="71" t="s">
        <v>81</v>
      </c>
      <c r="B9" s="48" t="s">
        <v>82</v>
      </c>
      <c r="C9" s="60" t="s">
        <v>80</v>
      </c>
      <c r="D9" s="30" t="n">
        <v>15497314.07</v>
      </c>
      <c r="E9" s="30" t="n">
        <v>15497314.07</v>
      </c>
      <c r="F9" s="69" t="n">
        <f aca="false">D9/E9*100</f>
        <v>100</v>
      </c>
      <c r="G9" s="16"/>
      <c r="H9" s="16"/>
    </row>
    <row r="10" s="3" customFormat="true" ht="31.5" hidden="false" customHeight="false" outlineLevel="0" collapsed="false">
      <c r="A10" s="71" t="s">
        <v>83</v>
      </c>
      <c r="B10" s="48" t="s">
        <v>84</v>
      </c>
      <c r="C10" s="60" t="s">
        <v>80</v>
      </c>
      <c r="D10" s="30" t="n">
        <v>4455697.37</v>
      </c>
      <c r="E10" s="30" t="n">
        <v>4551567.37</v>
      </c>
      <c r="F10" s="69" t="n">
        <f aca="false">D10/E10*100</f>
        <v>97.8936926072567</v>
      </c>
      <c r="G10" s="16"/>
      <c r="H10" s="16"/>
    </row>
    <row r="11" s="3" customFormat="true" ht="34.15" hidden="false" customHeight="true" outlineLevel="0" collapsed="false">
      <c r="A11" s="50" t="s">
        <v>85</v>
      </c>
      <c r="B11" s="50"/>
      <c r="C11" s="50"/>
      <c r="D11" s="50"/>
      <c r="E11" s="50"/>
      <c r="F11" s="50"/>
      <c r="G11" s="16"/>
      <c r="H11" s="16"/>
    </row>
    <row r="12" s="22" customFormat="true" ht="47.25" hidden="false" customHeight="false" outlineLevel="0" collapsed="false">
      <c r="A12" s="66" t="s">
        <v>86</v>
      </c>
      <c r="B12" s="67" t="s">
        <v>87</v>
      </c>
      <c r="C12" s="68" t="s">
        <v>80</v>
      </c>
      <c r="D12" s="72"/>
      <c r="E12" s="72"/>
      <c r="F12" s="73" t="s">
        <v>88</v>
      </c>
      <c r="G12" s="70"/>
      <c r="H12" s="70"/>
    </row>
    <row r="13" s="3" customFormat="true" ht="15.75" hidden="false" customHeight="false" outlineLevel="0" collapsed="false">
      <c r="A13" s="71" t="s">
        <v>89</v>
      </c>
      <c r="B13" s="48" t="s">
        <v>90</v>
      </c>
      <c r="C13" s="60" t="s">
        <v>80</v>
      </c>
      <c r="D13" s="74"/>
      <c r="E13" s="74"/>
      <c r="F13" s="75" t="s">
        <v>88</v>
      </c>
      <c r="G13" s="16"/>
      <c r="H13" s="16"/>
    </row>
    <row r="14" s="3" customFormat="true" ht="15.75" hidden="false" customHeight="false" outlineLevel="0" collapsed="false">
      <c r="A14" s="71" t="s">
        <v>91</v>
      </c>
      <c r="B14" s="48" t="s">
        <v>92</v>
      </c>
      <c r="C14" s="60" t="s">
        <v>80</v>
      </c>
      <c r="D14" s="74"/>
      <c r="E14" s="74"/>
      <c r="F14" s="75" t="s">
        <v>88</v>
      </c>
      <c r="G14" s="16"/>
      <c r="H14" s="16"/>
    </row>
    <row r="15" s="3" customFormat="true" ht="15.75" hidden="false" customHeight="false" outlineLevel="0" collapsed="false">
      <c r="A15" s="71" t="s">
        <v>93</v>
      </c>
      <c r="B15" s="48" t="s">
        <v>94</v>
      </c>
      <c r="C15" s="60" t="s">
        <v>80</v>
      </c>
      <c r="D15" s="74"/>
      <c r="E15" s="74"/>
      <c r="F15" s="75" t="s">
        <v>88</v>
      </c>
      <c r="G15" s="16"/>
      <c r="H15" s="16"/>
    </row>
    <row r="16" s="3" customFormat="true" ht="15.75" hidden="false" customHeight="false" outlineLevel="0" collapsed="false">
      <c r="A16" s="71" t="s">
        <v>95</v>
      </c>
      <c r="B16" s="48"/>
      <c r="C16" s="60" t="s">
        <v>80</v>
      </c>
      <c r="D16" s="74"/>
      <c r="E16" s="74"/>
      <c r="F16" s="75" t="s">
        <v>88</v>
      </c>
      <c r="G16" s="16"/>
      <c r="H16" s="16"/>
    </row>
    <row r="17" s="22" customFormat="true" ht="34.15" hidden="false" customHeight="true" outlineLevel="0" collapsed="false">
      <c r="A17" s="50" t="s">
        <v>96</v>
      </c>
      <c r="B17" s="50"/>
      <c r="C17" s="50"/>
      <c r="D17" s="50"/>
      <c r="E17" s="50"/>
      <c r="F17" s="50"/>
      <c r="G17" s="70"/>
      <c r="H17" s="70"/>
    </row>
    <row r="18" s="22" customFormat="true" ht="31.5" hidden="false" customHeight="false" outlineLevel="0" collapsed="false">
      <c r="A18" s="66" t="s">
        <v>97</v>
      </c>
      <c r="B18" s="67" t="s">
        <v>98</v>
      </c>
      <c r="C18" s="68" t="s">
        <v>80</v>
      </c>
      <c r="D18" s="74" t="n">
        <v>421930.63</v>
      </c>
      <c r="E18" s="74" t="n">
        <v>394933.28</v>
      </c>
      <c r="F18" s="76" t="n">
        <f aca="false">E18*100/D18</f>
        <v>93.6014718817641</v>
      </c>
      <c r="G18" s="70"/>
      <c r="H18" s="70"/>
    </row>
    <row r="19" s="22" customFormat="true" ht="34.15" hidden="false" customHeight="true" outlineLevel="0" collapsed="false">
      <c r="A19" s="50" t="s">
        <v>99</v>
      </c>
      <c r="B19" s="50"/>
      <c r="C19" s="50"/>
      <c r="D19" s="50"/>
      <c r="E19" s="50"/>
      <c r="F19" s="50"/>
      <c r="G19" s="70"/>
      <c r="H19" s="70"/>
    </row>
    <row r="20" s="22" customFormat="true" ht="47.25" hidden="false" customHeight="false" outlineLevel="0" collapsed="false">
      <c r="A20" s="66" t="s">
        <v>100</v>
      </c>
      <c r="B20" s="67" t="s">
        <v>101</v>
      </c>
      <c r="C20" s="68" t="s">
        <v>102</v>
      </c>
      <c r="D20" s="72" t="n">
        <v>2958</v>
      </c>
      <c r="E20" s="72" t="n">
        <f aca="false">E22+E26</f>
        <v>2256</v>
      </c>
      <c r="F20" s="77" t="n">
        <f aca="false">E20*100/D20</f>
        <v>76.2677484787018</v>
      </c>
      <c r="G20" s="70"/>
    </row>
    <row r="21" s="3" customFormat="true" ht="15.75" hidden="false" customHeight="false" outlineLevel="0" collapsed="false">
      <c r="A21" s="71" t="s">
        <v>103</v>
      </c>
      <c r="B21" s="78" t="s">
        <v>104</v>
      </c>
      <c r="C21" s="60" t="s">
        <v>102</v>
      </c>
      <c r="D21" s="74"/>
      <c r="E21" s="74"/>
      <c r="F21" s="79"/>
      <c r="G21" s="16"/>
    </row>
    <row r="22" s="22" customFormat="true" ht="47.25" hidden="false" customHeight="false" outlineLevel="0" collapsed="false">
      <c r="A22" s="66" t="s">
        <v>105</v>
      </c>
      <c r="B22" s="67" t="s">
        <v>106</v>
      </c>
      <c r="C22" s="68" t="s">
        <v>102</v>
      </c>
      <c r="D22" s="72" t="n">
        <v>2158</v>
      </c>
      <c r="E22" s="72" t="n">
        <v>2110</v>
      </c>
      <c r="F22" s="76" t="n">
        <f aca="false">E22*100/D22</f>
        <v>97.775718257646</v>
      </c>
      <c r="G22" s="70"/>
    </row>
    <row r="23" s="3" customFormat="true" ht="15.75" hidden="false" customHeight="false" outlineLevel="0" collapsed="false">
      <c r="A23" s="71" t="s">
        <v>107</v>
      </c>
      <c r="B23" s="78" t="s">
        <v>104</v>
      </c>
      <c r="C23" s="60" t="s">
        <v>102</v>
      </c>
      <c r="D23" s="74"/>
      <c r="E23" s="74"/>
      <c r="F23" s="79"/>
      <c r="G23" s="16"/>
    </row>
    <row r="24" s="22" customFormat="true" ht="47.25" hidden="false" customHeight="false" outlineLevel="0" collapsed="false">
      <c r="A24" s="66" t="s">
        <v>108</v>
      </c>
      <c r="B24" s="67" t="s">
        <v>109</v>
      </c>
      <c r="C24" s="68" t="s">
        <v>102</v>
      </c>
      <c r="D24" s="72" t="n">
        <v>89</v>
      </c>
      <c r="E24" s="72"/>
      <c r="F24" s="76" t="n">
        <f aca="false">E24*100/D24</f>
        <v>0</v>
      </c>
      <c r="G24" s="70"/>
    </row>
    <row r="25" s="3" customFormat="true" ht="15.75" hidden="false" customHeight="false" outlineLevel="0" collapsed="false">
      <c r="A25" s="71" t="s">
        <v>110</v>
      </c>
      <c r="B25" s="48" t="s">
        <v>104</v>
      </c>
      <c r="C25" s="60" t="s">
        <v>102</v>
      </c>
      <c r="D25" s="74"/>
      <c r="E25" s="74"/>
      <c r="F25" s="75"/>
      <c r="G25" s="16"/>
    </row>
    <row r="26" s="22" customFormat="true" ht="63" hidden="false" customHeight="false" outlineLevel="0" collapsed="false">
      <c r="A26" s="66" t="s">
        <v>111</v>
      </c>
      <c r="B26" s="67" t="s">
        <v>112</v>
      </c>
      <c r="C26" s="68" t="s">
        <v>102</v>
      </c>
      <c r="D26" s="72" t="n">
        <v>711</v>
      </c>
      <c r="E26" s="72" t="n">
        <v>146</v>
      </c>
      <c r="F26" s="76" t="n">
        <f aca="false">E26*100/D26</f>
        <v>20.5344585091421</v>
      </c>
      <c r="G26" s="70"/>
    </row>
    <row r="27" s="3" customFormat="true" ht="15.75" hidden="false" customHeight="false" outlineLevel="0" collapsed="false">
      <c r="A27" s="71" t="s">
        <v>113</v>
      </c>
      <c r="B27" s="48" t="s">
        <v>104</v>
      </c>
      <c r="C27" s="60" t="s">
        <v>102</v>
      </c>
      <c r="D27" s="74"/>
      <c r="E27" s="74"/>
      <c r="F27" s="75"/>
      <c r="G27" s="16"/>
    </row>
    <row r="28" s="22" customFormat="true" ht="15.75" hidden="false" customHeight="false" outlineLevel="0" collapsed="false">
      <c r="A28" s="66" t="s">
        <v>114</v>
      </c>
      <c r="B28" s="67" t="s">
        <v>115</v>
      </c>
      <c r="C28" s="68" t="s">
        <v>116</v>
      </c>
      <c r="D28" s="72"/>
      <c r="E28" s="72"/>
      <c r="F28" s="80"/>
      <c r="G28" s="70"/>
    </row>
    <row r="29" s="3" customFormat="true" ht="15.75" hidden="false" customHeight="true" outlineLevel="0" collapsed="false">
      <c r="A29" s="81" t="s">
        <v>117</v>
      </c>
      <c r="B29" s="37" t="s">
        <v>118</v>
      </c>
      <c r="C29" s="37"/>
      <c r="D29" s="37"/>
      <c r="E29" s="37"/>
      <c r="F29" s="37"/>
      <c r="G29" s="16"/>
    </row>
    <row r="30" s="3" customFormat="true" ht="15.75" hidden="false" customHeight="false" outlineLevel="0" collapsed="false">
      <c r="A30" s="82"/>
      <c r="B30" s="83"/>
      <c r="C30" s="84"/>
      <c r="D30" s="85"/>
      <c r="E30" s="85"/>
      <c r="F30" s="86"/>
      <c r="G30" s="16"/>
    </row>
    <row r="31" s="3" customFormat="true" ht="15.75" hidden="false" customHeight="false" outlineLevel="0" collapsed="false">
      <c r="A31" s="87"/>
      <c r="B31" s="6"/>
      <c r="C31" s="88"/>
      <c r="D31" s="14"/>
      <c r="E31" s="14"/>
      <c r="F31" s="89"/>
      <c r="G31" s="16"/>
    </row>
    <row r="32" s="3" customFormat="true" ht="15.75" hidden="false" customHeight="false" outlineLevel="0" collapsed="false">
      <c r="A32" s="87"/>
      <c r="B32" s="90"/>
      <c r="C32" s="88"/>
      <c r="D32" s="91"/>
      <c r="E32" s="91"/>
      <c r="F32" s="89"/>
      <c r="G32" s="16"/>
    </row>
    <row r="33" s="3" customFormat="true" ht="15.75" hidden="false" customHeight="false" outlineLevel="0" collapsed="false">
      <c r="A33" s="92"/>
      <c r="B33" s="93"/>
      <c r="C33" s="93"/>
      <c r="D33" s="93"/>
      <c r="E33" s="93"/>
      <c r="F33" s="93"/>
      <c r="G33" s="16"/>
    </row>
    <row r="34" customFormat="false" ht="12.75" hidden="false" customHeight="false" outlineLevel="0" collapsed="false">
      <c r="F34" s="94"/>
      <c r="G34" s="61"/>
    </row>
    <row r="35" customFormat="false" ht="12.75" hidden="false" customHeight="false" outlineLevel="0" collapsed="false">
      <c r="F35" s="94"/>
      <c r="G35" s="61"/>
    </row>
    <row r="36" customFormat="false" ht="12.75" hidden="false" customHeight="false" outlineLevel="0" collapsed="false">
      <c r="F36" s="94"/>
      <c r="G36" s="61"/>
    </row>
    <row r="37" customFormat="false" ht="12.75" hidden="false" customHeight="false" outlineLevel="0" collapsed="false">
      <c r="F37" s="94"/>
    </row>
  </sheetData>
  <mergeCells count="13">
    <mergeCell ref="A1:E1"/>
    <mergeCell ref="A2:A5"/>
    <mergeCell ref="B2:B5"/>
    <mergeCell ref="C2:C5"/>
    <mergeCell ref="D2:E3"/>
    <mergeCell ref="F2:F5"/>
    <mergeCell ref="D4:D5"/>
    <mergeCell ref="E4:E5"/>
    <mergeCell ref="A7:F7"/>
    <mergeCell ref="A11:F11"/>
    <mergeCell ref="A17:F17"/>
    <mergeCell ref="A19:F19"/>
    <mergeCell ref="B29:F29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5.85"/>
    <col collapsed="false" customWidth="true" hidden="false" outlineLevel="0" max="2" min="2" style="96" width="49.56"/>
    <col collapsed="false" customWidth="true" hidden="false" outlineLevel="0" max="3" min="3" style="56" width="7.85"/>
    <col collapsed="false" customWidth="true" hidden="false" outlineLevel="0" max="4" min="4" style="56" width="17.99"/>
    <col collapsed="false" customWidth="true" hidden="false" outlineLevel="0" max="5" min="5" style="56" width="18.28"/>
    <col collapsed="false" customWidth="true" hidden="false" outlineLevel="0" max="6" min="6" style="56" width="24.7"/>
    <col collapsed="false" customWidth="false" hidden="false" outlineLevel="0" max="257" min="7" style="56" width="9.14"/>
  </cols>
  <sheetData>
    <row r="1" customFormat="false" ht="15.75" hidden="false" customHeight="true" outlineLevel="0" collapsed="false">
      <c r="A1" s="97"/>
      <c r="B1" s="98"/>
      <c r="C1" s="98"/>
      <c r="F1" s="59"/>
    </row>
    <row r="2" customFormat="false" ht="15.75" hidden="false" customHeight="true" outlineLevel="0" collapsed="false">
      <c r="A2" s="99" t="s">
        <v>70</v>
      </c>
      <c r="B2" s="100" t="s">
        <v>12</v>
      </c>
      <c r="C2" s="101" t="s">
        <v>71</v>
      </c>
      <c r="D2" s="102" t="s">
        <v>72</v>
      </c>
      <c r="E2" s="102"/>
      <c r="F2" s="102" t="s">
        <v>73</v>
      </c>
    </row>
    <row r="3" customFormat="false" ht="23.25" hidden="false" customHeight="true" outlineLevel="0" collapsed="false">
      <c r="A3" s="99"/>
      <c r="B3" s="100"/>
      <c r="C3" s="101"/>
      <c r="D3" s="102"/>
      <c r="E3" s="102"/>
      <c r="F3" s="102"/>
    </row>
    <row r="4" customFormat="false" ht="15.75" hidden="false" customHeight="true" outlineLevel="0" collapsed="false">
      <c r="A4" s="99"/>
      <c r="B4" s="100"/>
      <c r="C4" s="101"/>
      <c r="D4" s="102" t="s">
        <v>74</v>
      </c>
      <c r="E4" s="102" t="s">
        <v>75</v>
      </c>
      <c r="F4" s="102"/>
    </row>
    <row r="5" customFormat="false" ht="29.25" hidden="false" customHeight="true" outlineLevel="0" collapsed="false">
      <c r="A5" s="99"/>
      <c r="B5" s="100"/>
      <c r="C5" s="101"/>
      <c r="D5" s="102"/>
      <c r="E5" s="102"/>
      <c r="F5" s="102"/>
    </row>
    <row r="6" s="106" customFormat="true" ht="15" hidden="false" customHeight="false" outlineLevel="0" collapsed="false">
      <c r="A6" s="99" t="n">
        <v>1</v>
      </c>
      <c r="B6" s="100" t="n">
        <v>2</v>
      </c>
      <c r="C6" s="103" t="s">
        <v>76</v>
      </c>
      <c r="D6" s="104" t="n">
        <v>4</v>
      </c>
      <c r="E6" s="104" t="n">
        <v>5</v>
      </c>
      <c r="F6" s="105" t="n">
        <v>6</v>
      </c>
    </row>
    <row r="7" customFormat="false" ht="25.5" hidden="false" customHeight="true" outlineLevel="0" collapsed="false">
      <c r="A7" s="107" t="s">
        <v>119</v>
      </c>
      <c r="B7" s="107"/>
      <c r="C7" s="107"/>
      <c r="D7" s="107"/>
      <c r="E7" s="107"/>
      <c r="F7" s="107"/>
    </row>
    <row r="8" s="113" customFormat="true" ht="25.5" hidden="false" customHeight="false" outlineLevel="0" collapsed="false">
      <c r="A8" s="108" t="s">
        <v>120</v>
      </c>
      <c r="B8" s="109" t="s">
        <v>121</v>
      </c>
      <c r="C8" s="99" t="s">
        <v>80</v>
      </c>
      <c r="D8" s="110" t="s">
        <v>88</v>
      </c>
      <c r="E8" s="111" t="s">
        <v>88</v>
      </c>
      <c r="F8" s="112" t="s">
        <v>88</v>
      </c>
    </row>
    <row r="9" s="113" customFormat="true" ht="15.75" hidden="false" customHeight="false" outlineLevel="0" collapsed="false">
      <c r="A9" s="114" t="s">
        <v>122</v>
      </c>
      <c r="B9" s="115" t="s">
        <v>123</v>
      </c>
      <c r="C9" s="99" t="s">
        <v>80</v>
      </c>
      <c r="D9" s="116" t="n">
        <v>27.25</v>
      </c>
      <c r="E9" s="116" t="n">
        <v>27.25</v>
      </c>
      <c r="F9" s="112" t="s">
        <v>88</v>
      </c>
    </row>
    <row r="10" s="113" customFormat="true" ht="25.5" hidden="false" customHeight="false" outlineLevel="0" collapsed="false">
      <c r="A10" s="114" t="s">
        <v>124</v>
      </c>
      <c r="B10" s="115" t="s">
        <v>125</v>
      </c>
      <c r="C10" s="99" t="s">
        <v>80</v>
      </c>
      <c r="D10" s="117" t="n">
        <v>26.35</v>
      </c>
      <c r="E10" s="117" t="n">
        <v>26.35</v>
      </c>
      <c r="F10" s="112" t="s">
        <v>88</v>
      </c>
    </row>
    <row r="11" s="113" customFormat="true" ht="25.5" hidden="false" customHeight="false" outlineLevel="0" collapsed="false">
      <c r="A11" s="114" t="s">
        <v>126</v>
      </c>
      <c r="B11" s="115" t="s">
        <v>127</v>
      </c>
      <c r="C11" s="99" t="s">
        <v>80</v>
      </c>
      <c r="D11" s="117" t="n">
        <v>27.25</v>
      </c>
      <c r="E11" s="117" t="n">
        <v>27.25</v>
      </c>
      <c r="F11" s="112" t="s">
        <v>88</v>
      </c>
    </row>
    <row r="12" s="113" customFormat="true" ht="25.5" hidden="false" customHeight="false" outlineLevel="0" collapsed="false">
      <c r="A12" s="114" t="s">
        <v>128</v>
      </c>
      <c r="B12" s="115" t="s">
        <v>129</v>
      </c>
      <c r="C12" s="99" t="s">
        <v>80</v>
      </c>
      <c r="D12" s="117" t="n">
        <v>27.23</v>
      </c>
      <c r="E12" s="117" t="n">
        <v>27.23</v>
      </c>
      <c r="F12" s="112" t="s">
        <v>88</v>
      </c>
    </row>
    <row r="13" s="113" customFormat="true" ht="15.75" hidden="false" customHeight="false" outlineLevel="0" collapsed="false">
      <c r="A13" s="114" t="s">
        <v>130</v>
      </c>
      <c r="B13" s="115" t="s">
        <v>131</v>
      </c>
      <c r="C13" s="99" t="s">
        <v>80</v>
      </c>
      <c r="D13" s="116" t="n">
        <v>27.12</v>
      </c>
      <c r="E13" s="116" t="n">
        <v>27.12</v>
      </c>
      <c r="F13" s="112" t="s">
        <v>88</v>
      </c>
    </row>
    <row r="14" s="113" customFormat="true" ht="76.5" hidden="false" customHeight="false" outlineLevel="0" collapsed="false">
      <c r="A14" s="114" t="s">
        <v>132</v>
      </c>
      <c r="B14" s="115" t="s">
        <v>133</v>
      </c>
      <c r="C14" s="99" t="s">
        <v>80</v>
      </c>
      <c r="D14" s="116" t="n">
        <v>27.12</v>
      </c>
      <c r="E14" s="116" t="n">
        <v>27.12</v>
      </c>
      <c r="F14" s="112" t="s">
        <v>88</v>
      </c>
    </row>
    <row r="15" s="113" customFormat="true" ht="25.5" hidden="false" customHeight="false" outlineLevel="0" collapsed="false">
      <c r="A15" s="114" t="s">
        <v>134</v>
      </c>
      <c r="B15" s="115" t="s">
        <v>135</v>
      </c>
      <c r="C15" s="99" t="s">
        <v>80</v>
      </c>
      <c r="D15" s="116" t="n">
        <v>26.37</v>
      </c>
      <c r="E15" s="116" t="n">
        <v>26.37</v>
      </c>
      <c r="F15" s="112" t="s">
        <v>88</v>
      </c>
    </row>
    <row r="16" s="113" customFormat="true" ht="51" hidden="false" customHeight="false" outlineLevel="0" collapsed="false">
      <c r="A16" s="114" t="s">
        <v>136</v>
      </c>
      <c r="B16" s="115" t="s">
        <v>137</v>
      </c>
      <c r="C16" s="99" t="s">
        <v>80</v>
      </c>
      <c r="D16" s="116" t="n">
        <v>26.37</v>
      </c>
      <c r="E16" s="116" t="n">
        <v>26.37</v>
      </c>
      <c r="F16" s="112" t="s">
        <v>88</v>
      </c>
    </row>
    <row r="17" s="113" customFormat="true" ht="15.75" hidden="false" customHeight="false" outlineLevel="0" collapsed="false">
      <c r="A17" s="114" t="s">
        <v>138</v>
      </c>
      <c r="B17" s="115" t="s">
        <v>139</v>
      </c>
      <c r="C17" s="99" t="s">
        <v>80</v>
      </c>
      <c r="D17" s="116" t="n">
        <v>26.28</v>
      </c>
      <c r="E17" s="116" t="n">
        <v>26.28</v>
      </c>
      <c r="F17" s="112" t="s">
        <v>88</v>
      </c>
    </row>
    <row r="18" s="113" customFormat="true" ht="15.75" hidden="false" customHeight="false" outlineLevel="0" collapsed="false">
      <c r="A18" s="114" t="s">
        <v>140</v>
      </c>
      <c r="B18" s="115" t="s">
        <v>141</v>
      </c>
      <c r="C18" s="99" t="s">
        <v>80</v>
      </c>
      <c r="D18" s="116" t="n">
        <v>27.02</v>
      </c>
      <c r="E18" s="116" t="n">
        <v>27.02</v>
      </c>
      <c r="F18" s="112" t="s">
        <v>88</v>
      </c>
    </row>
    <row r="19" s="113" customFormat="true" ht="51" hidden="false" customHeight="false" outlineLevel="0" collapsed="false">
      <c r="A19" s="114" t="s">
        <v>142</v>
      </c>
      <c r="B19" s="115" t="s">
        <v>143</v>
      </c>
      <c r="C19" s="99" t="s">
        <v>80</v>
      </c>
      <c r="D19" s="116" t="n">
        <v>26.5</v>
      </c>
      <c r="E19" s="116" t="n">
        <v>26.5</v>
      </c>
      <c r="F19" s="112" t="s">
        <v>88</v>
      </c>
    </row>
    <row r="20" s="113" customFormat="true" ht="38.25" hidden="false" customHeight="false" outlineLevel="0" collapsed="false">
      <c r="A20" s="114" t="s">
        <v>144</v>
      </c>
      <c r="B20" s="115" t="s">
        <v>145</v>
      </c>
      <c r="C20" s="99" t="s">
        <v>80</v>
      </c>
      <c r="D20" s="116" t="n">
        <v>34.81</v>
      </c>
      <c r="E20" s="116" t="n">
        <v>34.81</v>
      </c>
      <c r="F20" s="112" t="s">
        <v>88</v>
      </c>
    </row>
    <row r="21" s="113" customFormat="true" ht="38.25" hidden="false" customHeight="false" outlineLevel="0" collapsed="false">
      <c r="A21" s="114" t="s">
        <v>146</v>
      </c>
      <c r="B21" s="115" t="s">
        <v>147</v>
      </c>
      <c r="C21" s="99" t="s">
        <v>80</v>
      </c>
      <c r="D21" s="116" t="n">
        <v>27.12</v>
      </c>
      <c r="E21" s="116" t="n">
        <v>27.12</v>
      </c>
      <c r="F21" s="112" t="s">
        <v>88</v>
      </c>
    </row>
    <row r="22" s="113" customFormat="true" ht="38.25" hidden="false" customHeight="false" outlineLevel="0" collapsed="false">
      <c r="A22" s="114" t="s">
        <v>148</v>
      </c>
      <c r="B22" s="115" t="s">
        <v>149</v>
      </c>
      <c r="C22" s="99" t="s">
        <v>80</v>
      </c>
      <c r="D22" s="116" t="n">
        <v>29.34</v>
      </c>
      <c r="E22" s="116" t="n">
        <v>29.34</v>
      </c>
      <c r="F22" s="112" t="s">
        <v>88</v>
      </c>
    </row>
    <row r="23" s="113" customFormat="true" ht="25.5" hidden="false" customHeight="false" outlineLevel="0" collapsed="false">
      <c r="A23" s="114" t="s">
        <v>150</v>
      </c>
      <c r="B23" s="115" t="s">
        <v>151</v>
      </c>
      <c r="C23" s="99" t="s">
        <v>80</v>
      </c>
      <c r="D23" s="116" t="n">
        <v>34.6</v>
      </c>
      <c r="E23" s="116" t="n">
        <v>34.6</v>
      </c>
      <c r="F23" s="112" t="s">
        <v>88</v>
      </c>
    </row>
    <row r="24" s="113" customFormat="true" ht="58.15" hidden="false" customHeight="true" outlineLevel="0" collapsed="false">
      <c r="A24" s="114" t="s">
        <v>152</v>
      </c>
      <c r="B24" s="115" t="s">
        <v>153</v>
      </c>
      <c r="C24" s="99" t="s">
        <v>80</v>
      </c>
      <c r="D24" s="116" t="n">
        <v>29.34</v>
      </c>
      <c r="E24" s="116" t="n">
        <v>29.34</v>
      </c>
      <c r="F24" s="112" t="s">
        <v>88</v>
      </c>
    </row>
    <row r="25" s="113" customFormat="true" ht="38.25" hidden="false" customHeight="false" outlineLevel="0" collapsed="false">
      <c r="A25" s="114" t="s">
        <v>154</v>
      </c>
      <c r="B25" s="115" t="s">
        <v>155</v>
      </c>
      <c r="C25" s="99" t="s">
        <v>80</v>
      </c>
      <c r="D25" s="116" t="n">
        <v>34.6</v>
      </c>
      <c r="E25" s="116" t="n">
        <v>34.6</v>
      </c>
      <c r="F25" s="112" t="s">
        <v>88</v>
      </c>
    </row>
    <row r="26" s="113" customFormat="true" ht="51" hidden="false" customHeight="false" outlineLevel="0" collapsed="false">
      <c r="A26" s="114" t="s">
        <v>156</v>
      </c>
      <c r="B26" s="115" t="s">
        <v>157</v>
      </c>
      <c r="C26" s="99" t="s">
        <v>80</v>
      </c>
      <c r="D26" s="116" t="n">
        <v>28.8</v>
      </c>
      <c r="E26" s="116" t="n">
        <v>28.8</v>
      </c>
      <c r="F26" s="112" t="s">
        <v>88</v>
      </c>
    </row>
    <row r="27" s="113" customFormat="true" ht="25.5" hidden="false" customHeight="false" outlineLevel="0" collapsed="false">
      <c r="A27" s="114" t="s">
        <v>158</v>
      </c>
      <c r="B27" s="115" t="s">
        <v>159</v>
      </c>
      <c r="C27" s="99" t="s">
        <v>80</v>
      </c>
      <c r="D27" s="116" t="n">
        <v>34.81</v>
      </c>
      <c r="E27" s="116" t="n">
        <v>34.81</v>
      </c>
      <c r="F27" s="112" t="s">
        <v>88</v>
      </c>
    </row>
    <row r="28" s="113" customFormat="true" ht="25.5" hidden="false" customHeight="false" outlineLevel="0" collapsed="false">
      <c r="A28" s="114" t="s">
        <v>160</v>
      </c>
      <c r="B28" s="115" t="s">
        <v>161</v>
      </c>
      <c r="C28" s="99" t="s">
        <v>80</v>
      </c>
      <c r="D28" s="116" t="n">
        <v>29.55</v>
      </c>
      <c r="E28" s="116" t="n">
        <v>29.55</v>
      </c>
      <c r="F28" s="112" t="s">
        <v>88</v>
      </c>
    </row>
    <row r="29" s="113" customFormat="true" ht="38.25" hidden="false" customHeight="false" outlineLevel="0" collapsed="false">
      <c r="A29" s="114" t="s">
        <v>162</v>
      </c>
      <c r="B29" s="115" t="s">
        <v>163</v>
      </c>
      <c r="C29" s="99" t="s">
        <v>80</v>
      </c>
      <c r="D29" s="116" t="n">
        <v>34.6</v>
      </c>
      <c r="E29" s="116" t="n">
        <v>34.6</v>
      </c>
      <c r="F29" s="112" t="s">
        <v>88</v>
      </c>
    </row>
    <row r="30" s="113" customFormat="true" ht="25.5" hidden="false" customHeight="false" outlineLevel="0" collapsed="false">
      <c r="A30" s="114" t="s">
        <v>164</v>
      </c>
      <c r="B30" s="115" t="s">
        <v>165</v>
      </c>
      <c r="C30" s="99" t="s">
        <v>80</v>
      </c>
      <c r="D30" s="116" t="n">
        <v>26.48</v>
      </c>
      <c r="E30" s="116" t="n">
        <v>26.48</v>
      </c>
      <c r="F30" s="112" t="s">
        <v>88</v>
      </c>
    </row>
    <row r="31" s="113" customFormat="true" ht="15.75" hidden="false" customHeight="false" outlineLevel="0" collapsed="false">
      <c r="A31" s="114" t="s">
        <v>166</v>
      </c>
      <c r="B31" s="115" t="s">
        <v>167</v>
      </c>
      <c r="C31" s="99" t="s">
        <v>80</v>
      </c>
      <c r="D31" s="116" t="n">
        <v>26.48</v>
      </c>
      <c r="E31" s="116" t="n">
        <v>26.48</v>
      </c>
      <c r="F31" s="112" t="s">
        <v>88</v>
      </c>
    </row>
    <row r="32" s="113" customFormat="true" ht="15.75" hidden="false" customHeight="false" outlineLevel="0" collapsed="false">
      <c r="A32" s="114" t="s">
        <v>168</v>
      </c>
      <c r="B32" s="115" t="s">
        <v>169</v>
      </c>
      <c r="C32" s="99" t="s">
        <v>80</v>
      </c>
      <c r="D32" s="116" t="n">
        <v>26.58</v>
      </c>
      <c r="E32" s="116" t="n">
        <v>26.58</v>
      </c>
      <c r="F32" s="112" t="s">
        <v>88</v>
      </c>
    </row>
    <row r="33" s="113" customFormat="true" ht="15.75" hidden="false" customHeight="false" outlineLevel="0" collapsed="false">
      <c r="A33" s="114" t="s">
        <v>170</v>
      </c>
      <c r="B33" s="115" t="s">
        <v>171</v>
      </c>
      <c r="C33" s="99" t="s">
        <v>80</v>
      </c>
      <c r="D33" s="116" t="n">
        <v>26.48</v>
      </c>
      <c r="E33" s="116" t="n">
        <v>26.48</v>
      </c>
      <c r="F33" s="112" t="s">
        <v>88</v>
      </c>
    </row>
    <row r="34" s="113" customFormat="true" ht="15.75" hidden="false" customHeight="false" outlineLevel="0" collapsed="false">
      <c r="A34" s="114" t="s">
        <v>172</v>
      </c>
      <c r="B34" s="115" t="s">
        <v>173</v>
      </c>
      <c r="C34" s="99" t="s">
        <v>80</v>
      </c>
      <c r="D34" s="116" t="n">
        <v>26.48</v>
      </c>
      <c r="E34" s="116" t="n">
        <v>26.48</v>
      </c>
      <c r="F34" s="112" t="s">
        <v>88</v>
      </c>
    </row>
    <row r="35" s="113" customFormat="true" ht="51" hidden="false" customHeight="false" outlineLevel="0" collapsed="false">
      <c r="A35" s="114" t="s">
        <v>174</v>
      </c>
      <c r="B35" s="115" t="s">
        <v>175</v>
      </c>
      <c r="C35" s="99" t="s">
        <v>80</v>
      </c>
      <c r="D35" s="116" t="n">
        <v>31.12</v>
      </c>
      <c r="E35" s="116" t="n">
        <v>31.12</v>
      </c>
      <c r="F35" s="112" t="s">
        <v>88</v>
      </c>
    </row>
    <row r="36" s="113" customFormat="true" ht="15.75" hidden="false" customHeight="false" outlineLevel="0" collapsed="false">
      <c r="A36" s="114" t="s">
        <v>176</v>
      </c>
      <c r="B36" s="115" t="s">
        <v>177</v>
      </c>
      <c r="C36" s="99" t="s">
        <v>80</v>
      </c>
      <c r="D36" s="116" t="n">
        <v>26.28</v>
      </c>
      <c r="E36" s="116" t="n">
        <v>26.28</v>
      </c>
      <c r="F36" s="112" t="s">
        <v>88</v>
      </c>
    </row>
    <row r="37" s="113" customFormat="true" ht="51" hidden="false" customHeight="false" outlineLevel="0" collapsed="false">
      <c r="A37" s="114" t="s">
        <v>178</v>
      </c>
      <c r="B37" s="115" t="s">
        <v>179</v>
      </c>
      <c r="C37" s="99" t="s">
        <v>80</v>
      </c>
      <c r="D37" s="116" t="n">
        <v>27.02</v>
      </c>
      <c r="E37" s="116" t="n">
        <v>27.02</v>
      </c>
      <c r="F37" s="112" t="s">
        <v>88</v>
      </c>
    </row>
    <row r="38" s="113" customFormat="true" ht="25.5" hidden="false" customHeight="false" outlineLevel="0" collapsed="false">
      <c r="A38" s="114" t="s">
        <v>180</v>
      </c>
      <c r="B38" s="115" t="s">
        <v>181</v>
      </c>
      <c r="C38" s="99" t="s">
        <v>80</v>
      </c>
      <c r="D38" s="116" t="n">
        <v>27.02</v>
      </c>
      <c r="E38" s="116" t="n">
        <v>27.02</v>
      </c>
      <c r="F38" s="112" t="s">
        <v>88</v>
      </c>
    </row>
    <row r="39" s="113" customFormat="true" ht="25.5" hidden="false" customHeight="false" outlineLevel="0" collapsed="false">
      <c r="A39" s="114" t="s">
        <v>182</v>
      </c>
      <c r="B39" s="115" t="s">
        <v>183</v>
      </c>
      <c r="C39" s="99" t="s">
        <v>80</v>
      </c>
      <c r="D39" s="116" t="n">
        <v>27.02</v>
      </c>
      <c r="E39" s="116" t="n">
        <v>27.02</v>
      </c>
      <c r="F39" s="112" t="s">
        <v>88</v>
      </c>
    </row>
    <row r="40" s="113" customFormat="true" ht="15.75" hidden="false" customHeight="false" outlineLevel="0" collapsed="false">
      <c r="A40" s="114" t="s">
        <v>184</v>
      </c>
      <c r="B40" s="115" t="s">
        <v>185</v>
      </c>
      <c r="C40" s="99" t="s">
        <v>80</v>
      </c>
      <c r="D40" s="116" t="n">
        <v>27.02</v>
      </c>
      <c r="E40" s="116" t="n">
        <v>27.02</v>
      </c>
      <c r="F40" s="112" t="s">
        <v>88</v>
      </c>
    </row>
    <row r="41" customFormat="false" ht="15.75" hidden="false" customHeight="false" outlineLevel="0" collapsed="false">
      <c r="A41" s="114" t="s">
        <v>186</v>
      </c>
      <c r="B41" s="115" t="s">
        <v>187</v>
      </c>
      <c r="C41" s="99" t="s">
        <v>80</v>
      </c>
      <c r="D41" s="116" t="n">
        <v>37.54</v>
      </c>
      <c r="E41" s="116" t="n">
        <v>37.54</v>
      </c>
      <c r="F41" s="112" t="s">
        <v>88</v>
      </c>
    </row>
    <row r="42" s="113" customFormat="true" ht="25.5" hidden="false" customHeight="false" outlineLevel="0" collapsed="false">
      <c r="A42" s="118" t="s">
        <v>188</v>
      </c>
      <c r="B42" s="119" t="s">
        <v>189</v>
      </c>
      <c r="C42" s="120" t="s">
        <v>80</v>
      </c>
      <c r="D42" s="121" t="s">
        <v>88</v>
      </c>
      <c r="E42" s="122" t="s">
        <v>88</v>
      </c>
      <c r="F42" s="112" t="s">
        <v>88</v>
      </c>
    </row>
    <row r="43" s="113" customFormat="true" ht="15.75" hidden="false" customHeight="false" outlineLevel="0" collapsed="false">
      <c r="A43" s="123" t="s">
        <v>190</v>
      </c>
      <c r="B43" s="115" t="s">
        <v>123</v>
      </c>
      <c r="C43" s="99" t="s">
        <v>80</v>
      </c>
      <c r="D43" s="117" t="n">
        <v>33.73</v>
      </c>
      <c r="E43" s="117" t="n">
        <v>33.73</v>
      </c>
      <c r="F43" s="112" t="s">
        <v>88</v>
      </c>
    </row>
    <row r="44" s="113" customFormat="true" ht="25.5" hidden="false" customHeight="false" outlineLevel="0" collapsed="false">
      <c r="A44" s="123" t="s">
        <v>191</v>
      </c>
      <c r="B44" s="115" t="s">
        <v>125</v>
      </c>
      <c r="C44" s="99" t="s">
        <v>80</v>
      </c>
      <c r="D44" s="117" t="n">
        <v>32.85</v>
      </c>
      <c r="E44" s="117" t="n">
        <v>32.85</v>
      </c>
      <c r="F44" s="112" t="s">
        <v>88</v>
      </c>
    </row>
    <row r="45" s="113" customFormat="true" ht="25.5" hidden="false" customHeight="false" outlineLevel="0" collapsed="false">
      <c r="A45" s="123" t="s">
        <v>192</v>
      </c>
      <c r="B45" s="115" t="s">
        <v>127</v>
      </c>
      <c r="C45" s="99" t="s">
        <v>80</v>
      </c>
      <c r="D45" s="117" t="n">
        <v>32.83</v>
      </c>
      <c r="E45" s="117" t="n">
        <v>32.83</v>
      </c>
      <c r="F45" s="112" t="s">
        <v>88</v>
      </c>
    </row>
    <row r="46" s="113" customFormat="true" ht="25.5" hidden="false" customHeight="false" outlineLevel="0" collapsed="false">
      <c r="A46" s="123" t="s">
        <v>193</v>
      </c>
      <c r="B46" s="115" t="s">
        <v>194</v>
      </c>
      <c r="C46" s="99" t="s">
        <v>80</v>
      </c>
      <c r="D46" s="117" t="n">
        <v>33.72</v>
      </c>
      <c r="E46" s="117" t="n">
        <v>33.72</v>
      </c>
      <c r="F46" s="112" t="s">
        <v>88</v>
      </c>
    </row>
    <row r="47" s="113" customFormat="true" ht="15.75" hidden="false" customHeight="false" outlineLevel="0" collapsed="false">
      <c r="A47" s="123" t="s">
        <v>195</v>
      </c>
      <c r="B47" s="115" t="s">
        <v>196</v>
      </c>
      <c r="C47" s="99" t="s">
        <v>80</v>
      </c>
      <c r="D47" s="117" t="n">
        <v>32.88</v>
      </c>
      <c r="E47" s="117" t="n">
        <v>32.88</v>
      </c>
      <c r="F47" s="112" t="s">
        <v>88</v>
      </c>
    </row>
    <row r="48" s="113" customFormat="true" ht="15.75" hidden="false" customHeight="false" outlineLevel="0" collapsed="false">
      <c r="A48" s="123" t="s">
        <v>197</v>
      </c>
      <c r="B48" s="115" t="s">
        <v>198</v>
      </c>
      <c r="C48" s="99" t="s">
        <v>80</v>
      </c>
      <c r="D48" s="117" t="n">
        <v>33.72</v>
      </c>
      <c r="E48" s="117" t="n">
        <v>33.72</v>
      </c>
      <c r="F48" s="112" t="s">
        <v>88</v>
      </c>
    </row>
    <row r="49" s="113" customFormat="true" ht="38.25" hidden="false" customHeight="false" outlineLevel="0" collapsed="false">
      <c r="A49" s="123" t="s">
        <v>199</v>
      </c>
      <c r="B49" s="115" t="s">
        <v>200</v>
      </c>
      <c r="C49" s="99" t="s">
        <v>80</v>
      </c>
      <c r="D49" s="117" t="n">
        <v>37.85</v>
      </c>
      <c r="E49" s="117" t="n">
        <v>37.85</v>
      </c>
      <c r="F49" s="112" t="s">
        <v>88</v>
      </c>
    </row>
    <row r="50" s="113" customFormat="true" ht="25.5" hidden="false" customHeight="false" outlineLevel="0" collapsed="false">
      <c r="A50" s="123" t="s">
        <v>201</v>
      </c>
      <c r="B50" s="115" t="s">
        <v>129</v>
      </c>
      <c r="C50" s="99" t="s">
        <v>80</v>
      </c>
      <c r="D50" s="117" t="n">
        <v>33.71</v>
      </c>
      <c r="E50" s="117" t="n">
        <v>33.71</v>
      </c>
      <c r="F50" s="112" t="s">
        <v>88</v>
      </c>
    </row>
    <row r="51" s="113" customFormat="true" ht="15.75" hidden="false" customHeight="false" outlineLevel="0" collapsed="false">
      <c r="A51" s="123" t="s">
        <v>202</v>
      </c>
      <c r="B51" s="115" t="s">
        <v>131</v>
      </c>
      <c r="C51" s="99" t="s">
        <v>80</v>
      </c>
      <c r="D51" s="116" t="n">
        <v>37.91</v>
      </c>
      <c r="E51" s="116" t="n">
        <v>37.91</v>
      </c>
      <c r="F51" s="112" t="s">
        <v>88</v>
      </c>
    </row>
    <row r="52" s="113" customFormat="true" ht="76.5" hidden="false" customHeight="false" outlineLevel="0" collapsed="false">
      <c r="A52" s="123" t="s">
        <v>203</v>
      </c>
      <c r="B52" s="115" t="s">
        <v>133</v>
      </c>
      <c r="C52" s="99" t="s">
        <v>80</v>
      </c>
      <c r="D52" s="116" t="n">
        <v>33.6</v>
      </c>
      <c r="E52" s="116" t="n">
        <v>33.6</v>
      </c>
      <c r="F52" s="112" t="s">
        <v>88</v>
      </c>
    </row>
    <row r="53" s="113" customFormat="true" ht="25.5" hidden="false" customHeight="false" outlineLevel="0" collapsed="false">
      <c r="A53" s="123" t="s">
        <v>204</v>
      </c>
      <c r="B53" s="115" t="s">
        <v>135</v>
      </c>
      <c r="C53" s="99" t="s">
        <v>80</v>
      </c>
      <c r="D53" s="116" t="n">
        <v>36.92</v>
      </c>
      <c r="E53" s="116" t="n">
        <v>36.92</v>
      </c>
      <c r="F53" s="112" t="s">
        <v>88</v>
      </c>
    </row>
    <row r="54" s="113" customFormat="true" ht="51" hidden="false" customHeight="false" outlineLevel="0" collapsed="false">
      <c r="A54" s="123" t="s">
        <v>205</v>
      </c>
      <c r="B54" s="115" t="s">
        <v>206</v>
      </c>
      <c r="C54" s="99" t="s">
        <v>80</v>
      </c>
      <c r="D54" s="116" t="n">
        <v>37.91</v>
      </c>
      <c r="E54" s="116" t="n">
        <v>37.91</v>
      </c>
      <c r="F54" s="112" t="s">
        <v>88</v>
      </c>
    </row>
    <row r="55" s="113" customFormat="true" ht="15.75" hidden="false" customHeight="false" outlineLevel="0" collapsed="false">
      <c r="A55" s="123" t="s">
        <v>207</v>
      </c>
      <c r="B55" s="115" t="s">
        <v>139</v>
      </c>
      <c r="C55" s="99" t="s">
        <v>80</v>
      </c>
      <c r="D55" s="116" t="n">
        <v>32.76</v>
      </c>
      <c r="E55" s="116" t="n">
        <v>32.76</v>
      </c>
      <c r="F55" s="112" t="s">
        <v>88</v>
      </c>
    </row>
    <row r="56" s="113" customFormat="true" ht="15.75" hidden="false" customHeight="false" outlineLevel="0" collapsed="false">
      <c r="A56" s="123" t="s">
        <v>208</v>
      </c>
      <c r="B56" s="115" t="s">
        <v>141</v>
      </c>
      <c r="C56" s="99" t="s">
        <v>80</v>
      </c>
      <c r="D56" s="116" t="n">
        <v>33.5</v>
      </c>
      <c r="E56" s="116" t="n">
        <v>33.5</v>
      </c>
      <c r="F56" s="112" t="s">
        <v>88</v>
      </c>
    </row>
    <row r="57" s="113" customFormat="true" ht="51" hidden="false" customHeight="false" outlineLevel="0" collapsed="false">
      <c r="A57" s="123" t="s">
        <v>209</v>
      </c>
      <c r="B57" s="115" t="s">
        <v>143</v>
      </c>
      <c r="C57" s="99" t="s">
        <v>80</v>
      </c>
      <c r="D57" s="116" t="n">
        <v>32.98</v>
      </c>
      <c r="E57" s="116" t="n">
        <v>32.98</v>
      </c>
      <c r="F57" s="112" t="s">
        <v>88</v>
      </c>
    </row>
    <row r="58" s="113" customFormat="true" ht="38.25" hidden="false" customHeight="false" outlineLevel="0" collapsed="false">
      <c r="A58" s="123" t="s">
        <v>210</v>
      </c>
      <c r="B58" s="115" t="s">
        <v>211</v>
      </c>
      <c r="C58" s="99" t="s">
        <v>80</v>
      </c>
      <c r="D58" s="116" t="n">
        <v>48.61</v>
      </c>
      <c r="E58" s="116" t="n">
        <v>48.61</v>
      </c>
      <c r="F58" s="112" t="s">
        <v>88</v>
      </c>
    </row>
    <row r="59" s="113" customFormat="true" ht="25.5" hidden="false" customHeight="false" outlineLevel="0" collapsed="false">
      <c r="A59" s="123" t="s">
        <v>212</v>
      </c>
      <c r="B59" s="115" t="s">
        <v>213</v>
      </c>
      <c r="C59" s="99" t="s">
        <v>80</v>
      </c>
      <c r="D59" s="116" t="n">
        <v>32.85</v>
      </c>
      <c r="E59" s="116" t="n">
        <v>32.85</v>
      </c>
      <c r="F59" s="112" t="s">
        <v>88</v>
      </c>
    </row>
    <row r="60" s="113" customFormat="true" ht="38.25" hidden="false" customHeight="false" outlineLevel="0" collapsed="false">
      <c r="A60" s="123" t="s">
        <v>214</v>
      </c>
      <c r="B60" s="115" t="s">
        <v>147</v>
      </c>
      <c r="C60" s="99" t="s">
        <v>80</v>
      </c>
      <c r="D60" s="116" t="n">
        <v>33.6</v>
      </c>
      <c r="E60" s="116" t="n">
        <v>33.6</v>
      </c>
      <c r="F60" s="112" t="s">
        <v>88</v>
      </c>
    </row>
    <row r="61" s="113" customFormat="true" ht="38.25" hidden="false" customHeight="false" outlineLevel="0" collapsed="false">
      <c r="A61" s="123" t="s">
        <v>215</v>
      </c>
      <c r="B61" s="115" t="s">
        <v>216</v>
      </c>
      <c r="C61" s="99" t="s">
        <v>80</v>
      </c>
      <c r="D61" s="116" t="n">
        <v>48.39</v>
      </c>
      <c r="E61" s="116" t="n">
        <v>48.39</v>
      </c>
      <c r="F61" s="112" t="s">
        <v>88</v>
      </c>
    </row>
    <row r="62" s="113" customFormat="true" ht="25.5" hidden="false" customHeight="false" outlineLevel="0" collapsed="false">
      <c r="A62" s="123" t="s">
        <v>217</v>
      </c>
      <c r="B62" s="115" t="s">
        <v>151</v>
      </c>
      <c r="C62" s="99" t="s">
        <v>80</v>
      </c>
      <c r="D62" s="116" t="n">
        <v>48.39</v>
      </c>
      <c r="E62" s="116" t="n">
        <v>48.39</v>
      </c>
      <c r="F62" s="112" t="s">
        <v>88</v>
      </c>
    </row>
    <row r="63" s="113" customFormat="true" ht="60" hidden="false" customHeight="true" outlineLevel="0" collapsed="false">
      <c r="A63" s="123" t="s">
        <v>218</v>
      </c>
      <c r="B63" s="115" t="s">
        <v>219</v>
      </c>
      <c r="C63" s="99" t="s">
        <v>80</v>
      </c>
      <c r="D63" s="116" t="n">
        <v>33.5</v>
      </c>
      <c r="E63" s="116" t="n">
        <v>33.5</v>
      </c>
      <c r="F63" s="112" t="s">
        <v>88</v>
      </c>
    </row>
    <row r="64" s="113" customFormat="true" ht="38.25" hidden="false" customHeight="false" outlineLevel="0" collapsed="false">
      <c r="A64" s="123" t="s">
        <v>220</v>
      </c>
      <c r="B64" s="115" t="s">
        <v>155</v>
      </c>
      <c r="C64" s="99" t="s">
        <v>80</v>
      </c>
      <c r="D64" s="116" t="n">
        <v>48.39</v>
      </c>
      <c r="E64" s="116" t="n">
        <v>48.39</v>
      </c>
      <c r="F64" s="112" t="s">
        <v>88</v>
      </c>
    </row>
    <row r="65" s="113" customFormat="true" ht="59.45" hidden="false" customHeight="true" outlineLevel="0" collapsed="false">
      <c r="A65" s="123" t="s">
        <v>221</v>
      </c>
      <c r="B65" s="115" t="s">
        <v>222</v>
      </c>
      <c r="C65" s="99" t="s">
        <v>80</v>
      </c>
      <c r="D65" s="116" t="n">
        <v>32.96</v>
      </c>
      <c r="E65" s="116" t="n">
        <v>32.96</v>
      </c>
      <c r="F65" s="112" t="s">
        <v>88</v>
      </c>
    </row>
    <row r="66" s="113" customFormat="true" ht="25.5" hidden="false" customHeight="false" outlineLevel="0" collapsed="false">
      <c r="A66" s="123" t="s">
        <v>223</v>
      </c>
      <c r="B66" s="115" t="s">
        <v>159</v>
      </c>
      <c r="C66" s="99" t="s">
        <v>80</v>
      </c>
      <c r="D66" s="116" t="n">
        <v>33.71</v>
      </c>
      <c r="E66" s="116" t="n">
        <v>33.71</v>
      </c>
      <c r="F66" s="112" t="s">
        <v>88</v>
      </c>
    </row>
    <row r="67" s="113" customFormat="true" ht="25.5" hidden="false" customHeight="false" outlineLevel="0" collapsed="false">
      <c r="A67" s="123" t="s">
        <v>224</v>
      </c>
      <c r="B67" s="115" t="s">
        <v>161</v>
      </c>
      <c r="C67" s="99" t="s">
        <v>80</v>
      </c>
      <c r="D67" s="116" t="n">
        <v>33.71</v>
      </c>
      <c r="E67" s="116" t="n">
        <v>33.71</v>
      </c>
      <c r="F67" s="112" t="s">
        <v>88</v>
      </c>
    </row>
    <row r="68" s="113" customFormat="true" ht="38.25" hidden="false" customHeight="false" outlineLevel="0" collapsed="false">
      <c r="A68" s="123" t="s">
        <v>225</v>
      </c>
      <c r="B68" s="115" t="s">
        <v>163</v>
      </c>
      <c r="C68" s="99" t="s">
        <v>80</v>
      </c>
      <c r="D68" s="116" t="n">
        <v>48.39</v>
      </c>
      <c r="E68" s="116" t="n">
        <v>48.39</v>
      </c>
      <c r="F68" s="112" t="s">
        <v>88</v>
      </c>
    </row>
    <row r="69" s="113" customFormat="true" ht="25.5" hidden="false" customHeight="false" outlineLevel="0" collapsed="false">
      <c r="A69" s="123" t="s">
        <v>226</v>
      </c>
      <c r="B69" s="115" t="s">
        <v>165</v>
      </c>
      <c r="C69" s="99" t="s">
        <v>80</v>
      </c>
      <c r="D69" s="116" t="n">
        <v>32.96</v>
      </c>
      <c r="E69" s="116" t="n">
        <v>32.96</v>
      </c>
      <c r="F69" s="112" t="s">
        <v>88</v>
      </c>
    </row>
    <row r="70" s="113" customFormat="true" ht="15.75" hidden="false" customHeight="false" outlineLevel="0" collapsed="false">
      <c r="A70" s="123" t="s">
        <v>227</v>
      </c>
      <c r="B70" s="115" t="s">
        <v>228</v>
      </c>
      <c r="C70" s="99" t="s">
        <v>80</v>
      </c>
      <c r="D70" s="116" t="n">
        <v>32.96</v>
      </c>
      <c r="E70" s="116" t="n">
        <v>32.96</v>
      </c>
      <c r="F70" s="112" t="s">
        <v>88</v>
      </c>
    </row>
    <row r="71" s="113" customFormat="true" ht="15.75" hidden="false" customHeight="false" outlineLevel="0" collapsed="false">
      <c r="A71" s="123" t="s">
        <v>229</v>
      </c>
      <c r="B71" s="115" t="s">
        <v>230</v>
      </c>
      <c r="C71" s="99" t="s">
        <v>80</v>
      </c>
      <c r="D71" s="116" t="n">
        <v>33.06</v>
      </c>
      <c r="E71" s="116" t="n">
        <v>33.06</v>
      </c>
      <c r="F71" s="112" t="s">
        <v>88</v>
      </c>
    </row>
    <row r="72" s="113" customFormat="true" ht="15.75" hidden="false" customHeight="false" outlineLevel="0" collapsed="false">
      <c r="A72" s="123" t="s">
        <v>231</v>
      </c>
      <c r="B72" s="115" t="s">
        <v>232</v>
      </c>
      <c r="C72" s="99" t="s">
        <v>80</v>
      </c>
      <c r="D72" s="116" t="n">
        <v>32.96</v>
      </c>
      <c r="E72" s="116" t="n">
        <v>32.96</v>
      </c>
      <c r="F72" s="112" t="s">
        <v>88</v>
      </c>
    </row>
    <row r="73" s="113" customFormat="true" ht="15.75" hidden="false" customHeight="false" outlineLevel="0" collapsed="false">
      <c r="A73" s="123" t="s">
        <v>233</v>
      </c>
      <c r="B73" s="115" t="s">
        <v>234</v>
      </c>
      <c r="C73" s="99" t="s">
        <v>80</v>
      </c>
      <c r="D73" s="116" t="n">
        <v>32.96</v>
      </c>
      <c r="E73" s="116" t="n">
        <v>32.96</v>
      </c>
      <c r="F73" s="112" t="s">
        <v>88</v>
      </c>
    </row>
    <row r="74" s="113" customFormat="true" ht="51" hidden="false" customHeight="false" outlineLevel="0" collapsed="false">
      <c r="A74" s="123" t="s">
        <v>235</v>
      </c>
      <c r="B74" s="115" t="s">
        <v>175</v>
      </c>
      <c r="C74" s="99" t="s">
        <v>80</v>
      </c>
      <c r="D74" s="116" t="n">
        <v>31.12</v>
      </c>
      <c r="E74" s="116" t="n">
        <v>31.12</v>
      </c>
      <c r="F74" s="112" t="s">
        <v>88</v>
      </c>
    </row>
    <row r="75" s="113" customFormat="true" ht="15.75" hidden="false" customHeight="false" outlineLevel="0" collapsed="false">
      <c r="A75" s="123" t="s">
        <v>236</v>
      </c>
      <c r="B75" s="115" t="s">
        <v>177</v>
      </c>
      <c r="C75" s="99" t="s">
        <v>80</v>
      </c>
      <c r="D75" s="116" t="n">
        <v>32.76</v>
      </c>
      <c r="E75" s="116" t="n">
        <v>32.76</v>
      </c>
      <c r="F75" s="112" t="s">
        <v>88</v>
      </c>
    </row>
    <row r="76" s="113" customFormat="true" ht="51" hidden="false" customHeight="false" outlineLevel="0" collapsed="false">
      <c r="A76" s="123" t="s">
        <v>237</v>
      </c>
      <c r="B76" s="115" t="s">
        <v>238</v>
      </c>
      <c r="C76" s="99" t="s">
        <v>80</v>
      </c>
      <c r="D76" s="116" t="n">
        <v>33.5</v>
      </c>
      <c r="E76" s="116" t="n">
        <v>33.5</v>
      </c>
      <c r="F76" s="112" t="s">
        <v>88</v>
      </c>
    </row>
    <row r="77" s="113" customFormat="true" ht="25.5" hidden="false" customHeight="false" outlineLevel="0" collapsed="false">
      <c r="A77" s="123" t="s">
        <v>239</v>
      </c>
      <c r="B77" s="115" t="s">
        <v>240</v>
      </c>
      <c r="C77" s="99" t="s">
        <v>80</v>
      </c>
      <c r="D77" s="116" t="n">
        <v>33.5</v>
      </c>
      <c r="E77" s="116" t="n">
        <v>33.5</v>
      </c>
      <c r="F77" s="112" t="s">
        <v>88</v>
      </c>
    </row>
    <row r="78" s="113" customFormat="true" ht="25.5" hidden="false" customHeight="false" outlineLevel="0" collapsed="false">
      <c r="A78" s="123" t="s">
        <v>241</v>
      </c>
      <c r="B78" s="115" t="s">
        <v>183</v>
      </c>
      <c r="C78" s="99" t="s">
        <v>80</v>
      </c>
      <c r="D78" s="116" t="n">
        <v>33.5</v>
      </c>
      <c r="E78" s="116" t="n">
        <v>33.5</v>
      </c>
      <c r="F78" s="112" t="s">
        <v>88</v>
      </c>
    </row>
    <row r="79" customFormat="false" ht="15.75" hidden="false" customHeight="false" outlineLevel="0" collapsed="false">
      <c r="A79" s="123" t="s">
        <v>242</v>
      </c>
      <c r="B79" s="115" t="s">
        <v>185</v>
      </c>
      <c r="C79" s="99" t="s">
        <v>80</v>
      </c>
      <c r="D79" s="116" t="n">
        <v>33.5</v>
      </c>
      <c r="E79" s="116" t="n">
        <v>33.5</v>
      </c>
      <c r="F79" s="112" t="s">
        <v>88</v>
      </c>
    </row>
    <row r="80" customFormat="false" ht="15.75" hidden="false" customHeight="false" outlineLevel="0" collapsed="false">
      <c r="A80" s="123" t="s">
        <v>243</v>
      </c>
      <c r="B80" s="115" t="s">
        <v>187</v>
      </c>
      <c r="C80" s="99" t="s">
        <v>80</v>
      </c>
      <c r="D80" s="116" t="n">
        <v>33.5</v>
      </c>
      <c r="E80" s="116" t="n">
        <v>33.5</v>
      </c>
      <c r="F80" s="112" t="s">
        <v>88</v>
      </c>
    </row>
    <row r="81" s="113" customFormat="true" ht="38.25" hidden="false" customHeight="false" outlineLevel="0" collapsed="false">
      <c r="A81" s="108" t="s">
        <v>244</v>
      </c>
      <c r="B81" s="109" t="s">
        <v>245</v>
      </c>
      <c r="C81" s="99" t="s">
        <v>80</v>
      </c>
      <c r="D81" s="110" t="s">
        <v>88</v>
      </c>
      <c r="E81" s="111" t="s">
        <v>88</v>
      </c>
      <c r="F81" s="112" t="s">
        <v>88</v>
      </c>
    </row>
    <row r="82" s="113" customFormat="true" ht="15.75" hidden="false" customHeight="false" outlineLevel="0" collapsed="false">
      <c r="A82" s="114" t="s">
        <v>246</v>
      </c>
      <c r="B82" s="115" t="s">
        <v>123</v>
      </c>
      <c r="C82" s="99" t="s">
        <v>80</v>
      </c>
      <c r="D82" s="124" t="n">
        <f aca="false">D9*25%</f>
        <v>6.8125</v>
      </c>
      <c r="E82" s="124" t="n">
        <f aca="false">E9*25%</f>
        <v>6.8125</v>
      </c>
      <c r="F82" s="112" t="s">
        <v>88</v>
      </c>
    </row>
    <row r="83" s="113" customFormat="true" ht="25.5" hidden="false" customHeight="false" outlineLevel="0" collapsed="false">
      <c r="A83" s="114" t="s">
        <v>247</v>
      </c>
      <c r="B83" s="115" t="s">
        <v>125</v>
      </c>
      <c r="C83" s="99" t="s">
        <v>80</v>
      </c>
      <c r="D83" s="124" t="n">
        <f aca="false">D10*25%</f>
        <v>6.5875</v>
      </c>
      <c r="E83" s="124" t="n">
        <f aca="false">E10*25%</f>
        <v>6.5875</v>
      </c>
      <c r="F83" s="112" t="s">
        <v>88</v>
      </c>
    </row>
    <row r="84" s="113" customFormat="true" ht="25.5" hidden="false" customHeight="false" outlineLevel="0" collapsed="false">
      <c r="A84" s="114" t="s">
        <v>248</v>
      </c>
      <c r="B84" s="115" t="s">
        <v>127</v>
      </c>
      <c r="C84" s="99" t="s">
        <v>80</v>
      </c>
      <c r="D84" s="124" t="n">
        <f aca="false">D11*25%</f>
        <v>6.8125</v>
      </c>
      <c r="E84" s="124" t="n">
        <f aca="false">E11*25%</f>
        <v>6.8125</v>
      </c>
      <c r="F84" s="112" t="s">
        <v>88</v>
      </c>
    </row>
    <row r="85" s="113" customFormat="true" ht="25.5" hidden="false" customHeight="false" outlineLevel="0" collapsed="false">
      <c r="A85" s="114" t="s">
        <v>249</v>
      </c>
      <c r="B85" s="115" t="s">
        <v>129</v>
      </c>
      <c r="C85" s="99" t="s">
        <v>80</v>
      </c>
      <c r="D85" s="124" t="n">
        <f aca="false">D12*25%</f>
        <v>6.8075</v>
      </c>
      <c r="E85" s="124" t="n">
        <f aca="false">E12*25%</f>
        <v>6.8075</v>
      </c>
      <c r="F85" s="112" t="s">
        <v>88</v>
      </c>
    </row>
    <row r="86" s="113" customFormat="true" ht="15.75" hidden="false" customHeight="false" outlineLevel="0" collapsed="false">
      <c r="A86" s="114" t="s">
        <v>250</v>
      </c>
      <c r="B86" s="115" t="s">
        <v>131</v>
      </c>
      <c r="C86" s="99" t="s">
        <v>80</v>
      </c>
      <c r="D86" s="124" t="n">
        <f aca="false">D13*25%</f>
        <v>6.78</v>
      </c>
      <c r="E86" s="124" t="n">
        <f aca="false">E13*25%</f>
        <v>6.78</v>
      </c>
      <c r="F86" s="112" t="s">
        <v>88</v>
      </c>
    </row>
    <row r="87" s="113" customFormat="true" ht="76.5" hidden="false" customHeight="false" outlineLevel="0" collapsed="false">
      <c r="A87" s="114" t="s">
        <v>251</v>
      </c>
      <c r="B87" s="115" t="s">
        <v>133</v>
      </c>
      <c r="C87" s="99" t="s">
        <v>80</v>
      </c>
      <c r="D87" s="124" t="n">
        <f aca="false">D14*25%</f>
        <v>6.78</v>
      </c>
      <c r="E87" s="124" t="n">
        <f aca="false">E14*25%</f>
        <v>6.78</v>
      </c>
      <c r="F87" s="112" t="s">
        <v>88</v>
      </c>
    </row>
    <row r="88" s="113" customFormat="true" ht="25.5" hidden="false" customHeight="false" outlineLevel="0" collapsed="false">
      <c r="A88" s="114" t="s">
        <v>252</v>
      </c>
      <c r="B88" s="115" t="s">
        <v>135</v>
      </c>
      <c r="C88" s="99" t="s">
        <v>80</v>
      </c>
      <c r="D88" s="124" t="n">
        <f aca="false">D15*25%</f>
        <v>6.5925</v>
      </c>
      <c r="E88" s="124" t="n">
        <f aca="false">E15*25%</f>
        <v>6.5925</v>
      </c>
      <c r="F88" s="112" t="s">
        <v>88</v>
      </c>
    </row>
    <row r="89" s="113" customFormat="true" ht="51" hidden="false" customHeight="false" outlineLevel="0" collapsed="false">
      <c r="A89" s="114" t="s">
        <v>253</v>
      </c>
      <c r="B89" s="115" t="s">
        <v>137</v>
      </c>
      <c r="C89" s="99" t="s">
        <v>80</v>
      </c>
      <c r="D89" s="124" t="n">
        <f aca="false">D16*25%</f>
        <v>6.5925</v>
      </c>
      <c r="E89" s="124" t="n">
        <f aca="false">E16*25%</f>
        <v>6.5925</v>
      </c>
      <c r="F89" s="112" t="s">
        <v>88</v>
      </c>
    </row>
    <row r="90" s="113" customFormat="true" ht="15.75" hidden="false" customHeight="false" outlineLevel="0" collapsed="false">
      <c r="A90" s="114" t="s">
        <v>254</v>
      </c>
      <c r="B90" s="115" t="s">
        <v>139</v>
      </c>
      <c r="C90" s="99" t="s">
        <v>80</v>
      </c>
      <c r="D90" s="124" t="n">
        <f aca="false">D17*25%</f>
        <v>6.57</v>
      </c>
      <c r="E90" s="124" t="n">
        <f aca="false">E17*25%</f>
        <v>6.57</v>
      </c>
      <c r="F90" s="112" t="s">
        <v>88</v>
      </c>
    </row>
    <row r="91" s="113" customFormat="true" ht="15.75" hidden="false" customHeight="false" outlineLevel="0" collapsed="false">
      <c r="A91" s="114" t="s">
        <v>255</v>
      </c>
      <c r="B91" s="115" t="s">
        <v>141</v>
      </c>
      <c r="C91" s="99" t="s">
        <v>80</v>
      </c>
      <c r="D91" s="124" t="n">
        <f aca="false">D18*25%</f>
        <v>6.755</v>
      </c>
      <c r="E91" s="124" t="n">
        <f aca="false">E18*25%</f>
        <v>6.755</v>
      </c>
      <c r="F91" s="112" t="s">
        <v>88</v>
      </c>
    </row>
    <row r="92" s="113" customFormat="true" ht="51" hidden="false" customHeight="false" outlineLevel="0" collapsed="false">
      <c r="A92" s="114" t="s">
        <v>256</v>
      </c>
      <c r="B92" s="115" t="s">
        <v>143</v>
      </c>
      <c r="C92" s="99" t="s">
        <v>80</v>
      </c>
      <c r="D92" s="124" t="n">
        <f aca="false">D19*25%</f>
        <v>6.625</v>
      </c>
      <c r="E92" s="124" t="n">
        <f aca="false">E19*25%</f>
        <v>6.625</v>
      </c>
      <c r="F92" s="112" t="s">
        <v>88</v>
      </c>
    </row>
    <row r="93" s="113" customFormat="true" ht="38.25" hidden="false" customHeight="false" outlineLevel="0" collapsed="false">
      <c r="A93" s="114" t="s">
        <v>257</v>
      </c>
      <c r="B93" s="115" t="s">
        <v>145</v>
      </c>
      <c r="C93" s="99" t="s">
        <v>80</v>
      </c>
      <c r="D93" s="124" t="n">
        <f aca="false">D20*25%</f>
        <v>8.7025</v>
      </c>
      <c r="E93" s="124" t="n">
        <f aca="false">E20*25%</f>
        <v>8.7025</v>
      </c>
      <c r="F93" s="112" t="s">
        <v>88</v>
      </c>
    </row>
    <row r="94" s="113" customFormat="true" ht="38.25" hidden="false" customHeight="false" outlineLevel="0" collapsed="false">
      <c r="A94" s="114" t="s">
        <v>258</v>
      </c>
      <c r="B94" s="115" t="s">
        <v>147</v>
      </c>
      <c r="C94" s="99" t="s">
        <v>80</v>
      </c>
      <c r="D94" s="124" t="n">
        <f aca="false">D21*25%</f>
        <v>6.78</v>
      </c>
      <c r="E94" s="124" t="n">
        <f aca="false">E21*25%</f>
        <v>6.78</v>
      </c>
      <c r="F94" s="112" t="s">
        <v>88</v>
      </c>
    </row>
    <row r="95" s="113" customFormat="true" ht="31.15" hidden="false" customHeight="true" outlineLevel="0" collapsed="false">
      <c r="A95" s="114" t="s">
        <v>259</v>
      </c>
      <c r="B95" s="115" t="s">
        <v>216</v>
      </c>
      <c r="C95" s="99" t="s">
        <v>80</v>
      </c>
      <c r="D95" s="124" t="n">
        <f aca="false">D22*25%</f>
        <v>7.335</v>
      </c>
      <c r="E95" s="124" t="n">
        <f aca="false">E22*25%</f>
        <v>7.335</v>
      </c>
      <c r="F95" s="112" t="s">
        <v>88</v>
      </c>
    </row>
    <row r="96" s="113" customFormat="true" ht="25.5" hidden="false" customHeight="false" outlineLevel="0" collapsed="false">
      <c r="A96" s="114" t="s">
        <v>260</v>
      </c>
      <c r="B96" s="115" t="s">
        <v>151</v>
      </c>
      <c r="C96" s="99" t="s">
        <v>80</v>
      </c>
      <c r="D96" s="124" t="n">
        <f aca="false">D23*25%</f>
        <v>8.65</v>
      </c>
      <c r="E96" s="124" t="n">
        <f aca="false">E23*25%</f>
        <v>8.65</v>
      </c>
      <c r="F96" s="112" t="s">
        <v>88</v>
      </c>
    </row>
    <row r="97" s="113" customFormat="true" ht="51" hidden="false" customHeight="false" outlineLevel="0" collapsed="false">
      <c r="A97" s="114" t="s">
        <v>261</v>
      </c>
      <c r="B97" s="115" t="s">
        <v>153</v>
      </c>
      <c r="C97" s="99" t="s">
        <v>80</v>
      </c>
      <c r="D97" s="124" t="n">
        <f aca="false">D24*25%</f>
        <v>7.335</v>
      </c>
      <c r="E97" s="124" t="n">
        <f aca="false">E24*25%</f>
        <v>7.335</v>
      </c>
      <c r="F97" s="112" t="s">
        <v>88</v>
      </c>
    </row>
    <row r="98" s="113" customFormat="true" ht="38.25" hidden="false" customHeight="false" outlineLevel="0" collapsed="false">
      <c r="A98" s="114" t="s">
        <v>262</v>
      </c>
      <c r="B98" s="115" t="s">
        <v>155</v>
      </c>
      <c r="C98" s="99" t="s">
        <v>80</v>
      </c>
      <c r="D98" s="124" t="n">
        <f aca="false">D25*25%</f>
        <v>8.65</v>
      </c>
      <c r="E98" s="124" t="n">
        <f aca="false">E25*25%</f>
        <v>8.65</v>
      </c>
      <c r="F98" s="112" t="s">
        <v>88</v>
      </c>
    </row>
    <row r="99" s="113" customFormat="true" ht="51" hidden="false" customHeight="false" outlineLevel="0" collapsed="false">
      <c r="A99" s="114" t="s">
        <v>263</v>
      </c>
      <c r="B99" s="115" t="s">
        <v>157</v>
      </c>
      <c r="C99" s="99" t="s">
        <v>80</v>
      </c>
      <c r="D99" s="124" t="n">
        <f aca="false">D26*25%</f>
        <v>7.2</v>
      </c>
      <c r="E99" s="124" t="n">
        <f aca="false">E26*25%</f>
        <v>7.2</v>
      </c>
      <c r="F99" s="112" t="s">
        <v>88</v>
      </c>
    </row>
    <row r="100" s="113" customFormat="true" ht="25.5" hidden="false" customHeight="false" outlineLevel="0" collapsed="false">
      <c r="A100" s="114" t="s">
        <v>264</v>
      </c>
      <c r="B100" s="115" t="s">
        <v>159</v>
      </c>
      <c r="C100" s="99" t="s">
        <v>80</v>
      </c>
      <c r="D100" s="124" t="n">
        <f aca="false">D27*25%</f>
        <v>8.7025</v>
      </c>
      <c r="E100" s="124" t="n">
        <f aca="false">E27*25%</f>
        <v>8.7025</v>
      </c>
      <c r="F100" s="112" t="s">
        <v>88</v>
      </c>
    </row>
    <row r="101" s="113" customFormat="true" ht="25.5" hidden="false" customHeight="false" outlineLevel="0" collapsed="false">
      <c r="A101" s="114" t="s">
        <v>265</v>
      </c>
      <c r="B101" s="115" t="s">
        <v>161</v>
      </c>
      <c r="C101" s="99" t="s">
        <v>80</v>
      </c>
      <c r="D101" s="124" t="n">
        <f aca="false">D28*25%</f>
        <v>7.3875</v>
      </c>
      <c r="E101" s="124" t="n">
        <f aca="false">E28*25%</f>
        <v>7.3875</v>
      </c>
      <c r="F101" s="112" t="s">
        <v>88</v>
      </c>
    </row>
    <row r="102" s="113" customFormat="true" ht="38.25" hidden="false" customHeight="false" outlineLevel="0" collapsed="false">
      <c r="A102" s="114" t="s">
        <v>266</v>
      </c>
      <c r="B102" s="115" t="s">
        <v>163</v>
      </c>
      <c r="C102" s="99" t="s">
        <v>80</v>
      </c>
      <c r="D102" s="124" t="n">
        <f aca="false">D29*25%</f>
        <v>8.65</v>
      </c>
      <c r="E102" s="124" t="n">
        <f aca="false">E29*25%</f>
        <v>8.65</v>
      </c>
      <c r="F102" s="112" t="s">
        <v>88</v>
      </c>
    </row>
    <row r="103" s="113" customFormat="true" ht="25.5" hidden="false" customHeight="false" outlineLevel="0" collapsed="false">
      <c r="A103" s="114" t="s">
        <v>267</v>
      </c>
      <c r="B103" s="115" t="s">
        <v>165</v>
      </c>
      <c r="C103" s="99" t="s">
        <v>80</v>
      </c>
      <c r="D103" s="124" t="n">
        <f aca="false">D30*25%</f>
        <v>6.62</v>
      </c>
      <c r="E103" s="124" t="n">
        <f aca="false">E30*25%</f>
        <v>6.62</v>
      </c>
      <c r="F103" s="112" t="s">
        <v>88</v>
      </c>
    </row>
    <row r="104" s="113" customFormat="true" ht="15.75" hidden="false" customHeight="false" outlineLevel="0" collapsed="false">
      <c r="A104" s="114" t="s">
        <v>268</v>
      </c>
      <c r="B104" s="115" t="s">
        <v>167</v>
      </c>
      <c r="C104" s="99" t="s">
        <v>80</v>
      </c>
      <c r="D104" s="124" t="n">
        <f aca="false">D31*25%</f>
        <v>6.62</v>
      </c>
      <c r="E104" s="124" t="n">
        <f aca="false">E31*25%</f>
        <v>6.62</v>
      </c>
      <c r="F104" s="112" t="s">
        <v>88</v>
      </c>
    </row>
    <row r="105" s="113" customFormat="true" ht="15.75" hidden="false" customHeight="false" outlineLevel="0" collapsed="false">
      <c r="A105" s="114" t="s">
        <v>269</v>
      </c>
      <c r="B105" s="115" t="s">
        <v>169</v>
      </c>
      <c r="C105" s="99" t="s">
        <v>80</v>
      </c>
      <c r="D105" s="124" t="n">
        <f aca="false">D32*25%</f>
        <v>6.645</v>
      </c>
      <c r="E105" s="124" t="n">
        <f aca="false">E32*25%</f>
        <v>6.645</v>
      </c>
      <c r="F105" s="112" t="s">
        <v>88</v>
      </c>
    </row>
    <row r="106" s="113" customFormat="true" ht="15.75" hidden="false" customHeight="false" outlineLevel="0" collapsed="false">
      <c r="A106" s="114" t="s">
        <v>270</v>
      </c>
      <c r="B106" s="115" t="s">
        <v>171</v>
      </c>
      <c r="C106" s="99" t="s">
        <v>80</v>
      </c>
      <c r="D106" s="124" t="n">
        <f aca="false">D33*25%</f>
        <v>6.62</v>
      </c>
      <c r="E106" s="124" t="n">
        <f aca="false">E33*25%</f>
        <v>6.62</v>
      </c>
      <c r="F106" s="112" t="s">
        <v>88</v>
      </c>
    </row>
    <row r="107" s="113" customFormat="true" ht="15.75" hidden="false" customHeight="false" outlineLevel="0" collapsed="false">
      <c r="A107" s="114" t="s">
        <v>271</v>
      </c>
      <c r="B107" s="115" t="s">
        <v>173</v>
      </c>
      <c r="C107" s="99" t="s">
        <v>80</v>
      </c>
      <c r="D107" s="124" t="n">
        <f aca="false">D34*25%</f>
        <v>6.62</v>
      </c>
      <c r="E107" s="124" t="n">
        <f aca="false">E34*25%</f>
        <v>6.62</v>
      </c>
      <c r="F107" s="112" t="s">
        <v>88</v>
      </c>
    </row>
    <row r="108" s="113" customFormat="true" ht="51" hidden="false" customHeight="false" outlineLevel="0" collapsed="false">
      <c r="A108" s="114" t="s">
        <v>272</v>
      </c>
      <c r="B108" s="115" t="s">
        <v>175</v>
      </c>
      <c r="C108" s="99" t="s">
        <v>80</v>
      </c>
      <c r="D108" s="124" t="n">
        <f aca="false">D35*25%</f>
        <v>7.78</v>
      </c>
      <c r="E108" s="124" t="n">
        <f aca="false">E35*25%</f>
        <v>7.78</v>
      </c>
      <c r="F108" s="112" t="s">
        <v>88</v>
      </c>
    </row>
    <row r="109" s="113" customFormat="true" ht="15.75" hidden="false" customHeight="false" outlineLevel="0" collapsed="false">
      <c r="A109" s="114" t="s">
        <v>273</v>
      </c>
      <c r="B109" s="115" t="s">
        <v>177</v>
      </c>
      <c r="C109" s="99" t="s">
        <v>80</v>
      </c>
      <c r="D109" s="124" t="n">
        <f aca="false">D36*25%</f>
        <v>6.57</v>
      </c>
      <c r="E109" s="124" t="n">
        <f aca="false">E36*25%</f>
        <v>6.57</v>
      </c>
      <c r="F109" s="112" t="s">
        <v>88</v>
      </c>
    </row>
    <row r="110" s="113" customFormat="true" ht="51" hidden="false" customHeight="false" outlineLevel="0" collapsed="false">
      <c r="A110" s="114" t="s">
        <v>274</v>
      </c>
      <c r="B110" s="115" t="s">
        <v>179</v>
      </c>
      <c r="C110" s="99" t="s">
        <v>80</v>
      </c>
      <c r="D110" s="124" t="n">
        <f aca="false">D37*25%</f>
        <v>6.755</v>
      </c>
      <c r="E110" s="124" t="n">
        <f aca="false">E37*25%</f>
        <v>6.755</v>
      </c>
      <c r="F110" s="112" t="s">
        <v>88</v>
      </c>
    </row>
    <row r="111" s="113" customFormat="true" ht="25.5" hidden="false" customHeight="false" outlineLevel="0" collapsed="false">
      <c r="A111" s="114" t="s">
        <v>275</v>
      </c>
      <c r="B111" s="115" t="s">
        <v>181</v>
      </c>
      <c r="C111" s="99" t="s">
        <v>80</v>
      </c>
      <c r="D111" s="124" t="n">
        <f aca="false">D38*25%</f>
        <v>6.755</v>
      </c>
      <c r="E111" s="124" t="n">
        <f aca="false">E38*25%</f>
        <v>6.755</v>
      </c>
      <c r="F111" s="112" t="s">
        <v>88</v>
      </c>
    </row>
    <row r="112" s="113" customFormat="true" ht="25.5" hidden="false" customHeight="false" outlineLevel="0" collapsed="false">
      <c r="A112" s="114" t="s">
        <v>276</v>
      </c>
      <c r="B112" s="115" t="s">
        <v>183</v>
      </c>
      <c r="C112" s="99" t="s">
        <v>80</v>
      </c>
      <c r="D112" s="124" t="n">
        <f aca="false">D39*25%</f>
        <v>6.755</v>
      </c>
      <c r="E112" s="124" t="n">
        <f aca="false">E39*25%</f>
        <v>6.755</v>
      </c>
      <c r="F112" s="112" t="s">
        <v>88</v>
      </c>
    </row>
    <row r="113" s="113" customFormat="true" ht="15.75" hidden="false" customHeight="false" outlineLevel="0" collapsed="false">
      <c r="A113" s="114" t="s">
        <v>277</v>
      </c>
      <c r="B113" s="115" t="s">
        <v>185</v>
      </c>
      <c r="C113" s="99" t="s">
        <v>80</v>
      </c>
      <c r="D113" s="124" t="n">
        <f aca="false">D40*25%</f>
        <v>6.755</v>
      </c>
      <c r="E113" s="124" t="n">
        <f aca="false">E40*25%</f>
        <v>6.755</v>
      </c>
      <c r="F113" s="112" t="s">
        <v>88</v>
      </c>
    </row>
    <row r="114" customFormat="false" ht="15.75" hidden="false" customHeight="false" outlineLevel="0" collapsed="false">
      <c r="A114" s="114" t="s">
        <v>278</v>
      </c>
      <c r="B114" s="115" t="s">
        <v>187</v>
      </c>
      <c r="C114" s="99" t="s">
        <v>80</v>
      </c>
      <c r="D114" s="124" t="n">
        <f aca="false">D41*25%</f>
        <v>9.385</v>
      </c>
      <c r="E114" s="124" t="n">
        <f aca="false">E41*25%</f>
        <v>9.385</v>
      </c>
      <c r="F114" s="112" t="s">
        <v>88</v>
      </c>
    </row>
    <row r="115" s="113" customFormat="true" ht="38.25" hidden="false" customHeight="false" outlineLevel="0" collapsed="false">
      <c r="A115" s="118" t="s">
        <v>279</v>
      </c>
      <c r="B115" s="119" t="s">
        <v>280</v>
      </c>
      <c r="C115" s="120" t="s">
        <v>80</v>
      </c>
      <c r="D115" s="125" t="s">
        <v>88</v>
      </c>
      <c r="E115" s="126" t="s">
        <v>88</v>
      </c>
      <c r="F115" s="112" t="s">
        <v>88</v>
      </c>
    </row>
    <row r="116" s="113" customFormat="true" ht="15.75" hidden="false" customHeight="false" outlineLevel="0" collapsed="false">
      <c r="A116" s="123" t="s">
        <v>281</v>
      </c>
      <c r="B116" s="115" t="s">
        <v>123</v>
      </c>
      <c r="C116" s="99" t="s">
        <v>80</v>
      </c>
      <c r="D116" s="127" t="n">
        <f aca="false">D43*25%</f>
        <v>8.4325</v>
      </c>
      <c r="E116" s="127" t="n">
        <f aca="false">E43*25%</f>
        <v>8.4325</v>
      </c>
      <c r="F116" s="112" t="s">
        <v>88</v>
      </c>
    </row>
    <row r="117" s="113" customFormat="true" ht="25.5" hidden="false" customHeight="false" outlineLevel="0" collapsed="false">
      <c r="A117" s="123" t="s">
        <v>282</v>
      </c>
      <c r="B117" s="115" t="s">
        <v>125</v>
      </c>
      <c r="C117" s="99" t="s">
        <v>80</v>
      </c>
      <c r="D117" s="127" t="n">
        <f aca="false">D44*25%</f>
        <v>8.2125</v>
      </c>
      <c r="E117" s="127" t="n">
        <f aca="false">E44*25%</f>
        <v>8.2125</v>
      </c>
      <c r="F117" s="112" t="s">
        <v>88</v>
      </c>
    </row>
    <row r="118" s="113" customFormat="true" ht="25.5" hidden="false" customHeight="false" outlineLevel="0" collapsed="false">
      <c r="A118" s="123" t="s">
        <v>283</v>
      </c>
      <c r="B118" s="115" t="s">
        <v>127</v>
      </c>
      <c r="C118" s="99" t="s">
        <v>80</v>
      </c>
      <c r="D118" s="127" t="n">
        <f aca="false">D45*25%</f>
        <v>8.2075</v>
      </c>
      <c r="E118" s="127" t="n">
        <f aca="false">E45*25%</f>
        <v>8.2075</v>
      </c>
      <c r="F118" s="112" t="s">
        <v>88</v>
      </c>
    </row>
    <row r="119" s="113" customFormat="true" ht="25.5" hidden="false" customHeight="false" outlineLevel="0" collapsed="false">
      <c r="A119" s="123" t="s">
        <v>284</v>
      </c>
      <c r="B119" s="115" t="s">
        <v>194</v>
      </c>
      <c r="C119" s="99" t="s">
        <v>80</v>
      </c>
      <c r="D119" s="127" t="n">
        <f aca="false">D46*25%</f>
        <v>8.43</v>
      </c>
      <c r="E119" s="127" t="n">
        <f aca="false">E46*25%</f>
        <v>8.43</v>
      </c>
      <c r="F119" s="112" t="s">
        <v>88</v>
      </c>
    </row>
    <row r="120" s="113" customFormat="true" ht="15.75" hidden="false" customHeight="false" outlineLevel="0" collapsed="false">
      <c r="A120" s="123" t="s">
        <v>285</v>
      </c>
      <c r="B120" s="115" t="s">
        <v>196</v>
      </c>
      <c r="C120" s="99" t="s">
        <v>80</v>
      </c>
      <c r="D120" s="127" t="n">
        <f aca="false">D47*25%</f>
        <v>8.22</v>
      </c>
      <c r="E120" s="127" t="n">
        <f aca="false">E47*25%</f>
        <v>8.22</v>
      </c>
      <c r="F120" s="112" t="s">
        <v>88</v>
      </c>
    </row>
    <row r="121" s="113" customFormat="true" ht="15.75" hidden="false" customHeight="false" outlineLevel="0" collapsed="false">
      <c r="A121" s="123" t="s">
        <v>286</v>
      </c>
      <c r="B121" s="115" t="s">
        <v>198</v>
      </c>
      <c r="C121" s="99" t="s">
        <v>80</v>
      </c>
      <c r="D121" s="127" t="n">
        <f aca="false">D48*25%</f>
        <v>8.43</v>
      </c>
      <c r="E121" s="127" t="n">
        <f aca="false">E48*25%</f>
        <v>8.43</v>
      </c>
      <c r="F121" s="112" t="s">
        <v>88</v>
      </c>
    </row>
    <row r="122" s="113" customFormat="true" ht="44.45" hidden="false" customHeight="true" outlineLevel="0" collapsed="false">
      <c r="A122" s="123" t="s">
        <v>287</v>
      </c>
      <c r="B122" s="115" t="s">
        <v>200</v>
      </c>
      <c r="C122" s="99" t="s">
        <v>80</v>
      </c>
      <c r="D122" s="127" t="n">
        <f aca="false">D49*25%</f>
        <v>9.4625</v>
      </c>
      <c r="E122" s="127" t="n">
        <f aca="false">E49*25%</f>
        <v>9.4625</v>
      </c>
      <c r="F122" s="112" t="s">
        <v>88</v>
      </c>
    </row>
    <row r="123" s="113" customFormat="true" ht="25.5" hidden="false" customHeight="false" outlineLevel="0" collapsed="false">
      <c r="A123" s="123" t="s">
        <v>288</v>
      </c>
      <c r="B123" s="115" t="s">
        <v>129</v>
      </c>
      <c r="C123" s="99" t="s">
        <v>80</v>
      </c>
      <c r="D123" s="127" t="n">
        <f aca="false">D50*25%</f>
        <v>8.4275</v>
      </c>
      <c r="E123" s="127" t="n">
        <f aca="false">E50*25%</f>
        <v>8.4275</v>
      </c>
      <c r="F123" s="112" t="s">
        <v>88</v>
      </c>
    </row>
    <row r="124" s="113" customFormat="true" ht="15.75" hidden="false" customHeight="false" outlineLevel="0" collapsed="false">
      <c r="A124" s="123" t="s">
        <v>289</v>
      </c>
      <c r="B124" s="115" t="s">
        <v>131</v>
      </c>
      <c r="C124" s="99" t="s">
        <v>80</v>
      </c>
      <c r="D124" s="127" t="n">
        <f aca="false">D51*25%</f>
        <v>9.4775</v>
      </c>
      <c r="E124" s="127" t="n">
        <f aca="false">E51*25%</f>
        <v>9.4775</v>
      </c>
      <c r="F124" s="112" t="s">
        <v>88</v>
      </c>
    </row>
    <row r="125" s="113" customFormat="true" ht="76.5" hidden="false" customHeight="false" outlineLevel="0" collapsed="false">
      <c r="A125" s="123" t="s">
        <v>290</v>
      </c>
      <c r="B125" s="115" t="s">
        <v>133</v>
      </c>
      <c r="C125" s="99" t="s">
        <v>80</v>
      </c>
      <c r="D125" s="127" t="n">
        <f aca="false">D52*25%</f>
        <v>8.4</v>
      </c>
      <c r="E125" s="127" t="n">
        <f aca="false">E52*25%</f>
        <v>8.4</v>
      </c>
      <c r="F125" s="112" t="s">
        <v>88</v>
      </c>
    </row>
    <row r="126" s="113" customFormat="true" ht="25.5" hidden="false" customHeight="false" outlineLevel="0" collapsed="false">
      <c r="A126" s="123" t="s">
        <v>291</v>
      </c>
      <c r="B126" s="115" t="s">
        <v>135</v>
      </c>
      <c r="C126" s="99" t="s">
        <v>80</v>
      </c>
      <c r="D126" s="127" t="n">
        <f aca="false">D53*25%</f>
        <v>9.23</v>
      </c>
      <c r="E126" s="127" t="n">
        <f aca="false">E53*25%</f>
        <v>9.23</v>
      </c>
      <c r="F126" s="112" t="s">
        <v>88</v>
      </c>
    </row>
    <row r="127" s="113" customFormat="true" ht="51" hidden="false" customHeight="false" outlineLevel="0" collapsed="false">
      <c r="A127" s="123" t="s">
        <v>292</v>
      </c>
      <c r="B127" s="115" t="s">
        <v>206</v>
      </c>
      <c r="C127" s="99" t="s">
        <v>80</v>
      </c>
      <c r="D127" s="127" t="n">
        <f aca="false">D54*25%</f>
        <v>9.4775</v>
      </c>
      <c r="E127" s="127" t="n">
        <f aca="false">E54*25%</f>
        <v>9.4775</v>
      </c>
      <c r="F127" s="112" t="s">
        <v>88</v>
      </c>
    </row>
    <row r="128" s="113" customFormat="true" ht="15.75" hidden="false" customHeight="false" outlineLevel="0" collapsed="false">
      <c r="A128" s="123" t="s">
        <v>293</v>
      </c>
      <c r="B128" s="115" t="s">
        <v>139</v>
      </c>
      <c r="C128" s="99" t="s">
        <v>80</v>
      </c>
      <c r="D128" s="127" t="n">
        <f aca="false">D55*25%</f>
        <v>8.19</v>
      </c>
      <c r="E128" s="127" t="n">
        <f aca="false">E55*25%</f>
        <v>8.19</v>
      </c>
      <c r="F128" s="112" t="s">
        <v>88</v>
      </c>
    </row>
    <row r="129" s="113" customFormat="true" ht="15.75" hidden="false" customHeight="false" outlineLevel="0" collapsed="false">
      <c r="A129" s="123" t="s">
        <v>294</v>
      </c>
      <c r="B129" s="115" t="s">
        <v>141</v>
      </c>
      <c r="C129" s="99" t="s">
        <v>80</v>
      </c>
      <c r="D129" s="127" t="n">
        <f aca="false">D56*25%</f>
        <v>8.375</v>
      </c>
      <c r="E129" s="127" t="n">
        <f aca="false">E56*25%</f>
        <v>8.375</v>
      </c>
      <c r="F129" s="112" t="s">
        <v>88</v>
      </c>
    </row>
    <row r="130" s="113" customFormat="true" ht="51" hidden="false" customHeight="false" outlineLevel="0" collapsed="false">
      <c r="A130" s="123" t="s">
        <v>295</v>
      </c>
      <c r="B130" s="115" t="s">
        <v>143</v>
      </c>
      <c r="C130" s="99" t="s">
        <v>80</v>
      </c>
      <c r="D130" s="127" t="n">
        <f aca="false">D57*25%</f>
        <v>8.245</v>
      </c>
      <c r="E130" s="127" t="n">
        <f aca="false">E57*25%</f>
        <v>8.245</v>
      </c>
      <c r="F130" s="112" t="s">
        <v>88</v>
      </c>
    </row>
    <row r="131" s="113" customFormat="true" ht="38.25" hidden="false" customHeight="false" outlineLevel="0" collapsed="false">
      <c r="A131" s="123" t="s">
        <v>296</v>
      </c>
      <c r="B131" s="115" t="s">
        <v>211</v>
      </c>
      <c r="C131" s="99" t="s">
        <v>80</v>
      </c>
      <c r="D131" s="127" t="n">
        <f aca="false">D58*25%</f>
        <v>12.1525</v>
      </c>
      <c r="E131" s="127" t="n">
        <f aca="false">E58*25%</f>
        <v>12.1525</v>
      </c>
      <c r="F131" s="112" t="s">
        <v>88</v>
      </c>
    </row>
    <row r="132" s="113" customFormat="true" ht="25.5" hidden="false" customHeight="false" outlineLevel="0" collapsed="false">
      <c r="A132" s="123" t="s">
        <v>297</v>
      </c>
      <c r="B132" s="115" t="s">
        <v>213</v>
      </c>
      <c r="C132" s="99" t="s">
        <v>80</v>
      </c>
      <c r="D132" s="127" t="n">
        <f aca="false">D59*25%</f>
        <v>8.2125</v>
      </c>
      <c r="E132" s="127" t="n">
        <f aca="false">E59*25%</f>
        <v>8.2125</v>
      </c>
      <c r="F132" s="112" t="s">
        <v>88</v>
      </c>
    </row>
    <row r="133" s="113" customFormat="true" ht="38.25" hidden="false" customHeight="false" outlineLevel="0" collapsed="false">
      <c r="A133" s="123" t="s">
        <v>298</v>
      </c>
      <c r="B133" s="115" t="s">
        <v>147</v>
      </c>
      <c r="C133" s="99" t="s">
        <v>80</v>
      </c>
      <c r="D133" s="127" t="n">
        <f aca="false">D60*25%</f>
        <v>8.4</v>
      </c>
      <c r="E133" s="127" t="n">
        <f aca="false">E60*25%</f>
        <v>8.4</v>
      </c>
      <c r="F133" s="112" t="s">
        <v>88</v>
      </c>
    </row>
    <row r="134" s="113" customFormat="true" ht="38.25" hidden="false" customHeight="false" outlineLevel="0" collapsed="false">
      <c r="A134" s="123" t="s">
        <v>299</v>
      </c>
      <c r="B134" s="115" t="s">
        <v>216</v>
      </c>
      <c r="C134" s="99" t="s">
        <v>80</v>
      </c>
      <c r="D134" s="127" t="n">
        <f aca="false">D61*25%</f>
        <v>12.0975</v>
      </c>
      <c r="E134" s="127" t="n">
        <f aca="false">E61*25%</f>
        <v>12.0975</v>
      </c>
      <c r="F134" s="112" t="s">
        <v>88</v>
      </c>
    </row>
    <row r="135" s="113" customFormat="true" ht="25.5" hidden="false" customHeight="false" outlineLevel="0" collapsed="false">
      <c r="A135" s="123" t="s">
        <v>300</v>
      </c>
      <c r="B135" s="115" t="s">
        <v>151</v>
      </c>
      <c r="C135" s="99" t="s">
        <v>80</v>
      </c>
      <c r="D135" s="127" t="n">
        <f aca="false">D62*25%</f>
        <v>12.0975</v>
      </c>
      <c r="E135" s="127" t="n">
        <f aca="false">E62*25%</f>
        <v>12.0975</v>
      </c>
      <c r="F135" s="112" t="s">
        <v>88</v>
      </c>
    </row>
    <row r="136" s="113" customFormat="true" ht="51" hidden="false" customHeight="false" outlineLevel="0" collapsed="false">
      <c r="A136" s="123" t="s">
        <v>301</v>
      </c>
      <c r="B136" s="115" t="s">
        <v>219</v>
      </c>
      <c r="C136" s="99" t="s">
        <v>80</v>
      </c>
      <c r="D136" s="127" t="n">
        <f aca="false">D63*25%</f>
        <v>8.375</v>
      </c>
      <c r="E136" s="127" t="n">
        <f aca="false">E63*25%</f>
        <v>8.375</v>
      </c>
      <c r="F136" s="112" t="s">
        <v>88</v>
      </c>
    </row>
    <row r="137" s="113" customFormat="true" ht="38.25" hidden="false" customHeight="false" outlineLevel="0" collapsed="false">
      <c r="A137" s="123" t="s">
        <v>302</v>
      </c>
      <c r="B137" s="115" t="s">
        <v>155</v>
      </c>
      <c r="C137" s="99" t="s">
        <v>80</v>
      </c>
      <c r="D137" s="127" t="n">
        <f aca="false">D64*25%</f>
        <v>12.0975</v>
      </c>
      <c r="E137" s="127" t="n">
        <f aca="false">E64*25%</f>
        <v>12.0975</v>
      </c>
      <c r="F137" s="112" t="s">
        <v>88</v>
      </c>
    </row>
    <row r="138" s="113" customFormat="true" ht="57" hidden="false" customHeight="true" outlineLevel="0" collapsed="false">
      <c r="A138" s="123" t="s">
        <v>303</v>
      </c>
      <c r="B138" s="115" t="s">
        <v>222</v>
      </c>
      <c r="C138" s="99" t="s">
        <v>80</v>
      </c>
      <c r="D138" s="127" t="n">
        <f aca="false">D65*25%</f>
        <v>8.24</v>
      </c>
      <c r="E138" s="127" t="n">
        <f aca="false">E65*25%</f>
        <v>8.24</v>
      </c>
      <c r="F138" s="112" t="s">
        <v>88</v>
      </c>
    </row>
    <row r="139" s="113" customFormat="true" ht="25.5" hidden="false" customHeight="false" outlineLevel="0" collapsed="false">
      <c r="A139" s="123" t="s">
        <v>304</v>
      </c>
      <c r="B139" s="115" t="s">
        <v>159</v>
      </c>
      <c r="C139" s="99" t="s">
        <v>80</v>
      </c>
      <c r="D139" s="127" t="n">
        <f aca="false">D66*25%</f>
        <v>8.4275</v>
      </c>
      <c r="E139" s="127" t="n">
        <f aca="false">E66*25%</f>
        <v>8.4275</v>
      </c>
      <c r="F139" s="112" t="s">
        <v>88</v>
      </c>
    </row>
    <row r="140" s="113" customFormat="true" ht="25.5" hidden="false" customHeight="false" outlineLevel="0" collapsed="false">
      <c r="A140" s="123" t="s">
        <v>305</v>
      </c>
      <c r="B140" s="115" t="s">
        <v>161</v>
      </c>
      <c r="C140" s="99" t="s">
        <v>80</v>
      </c>
      <c r="D140" s="127" t="n">
        <f aca="false">D67*25%</f>
        <v>8.4275</v>
      </c>
      <c r="E140" s="127" t="n">
        <f aca="false">E67*25%</f>
        <v>8.4275</v>
      </c>
      <c r="F140" s="112" t="s">
        <v>88</v>
      </c>
    </row>
    <row r="141" s="113" customFormat="true" ht="38.25" hidden="false" customHeight="false" outlineLevel="0" collapsed="false">
      <c r="A141" s="123" t="s">
        <v>306</v>
      </c>
      <c r="B141" s="115" t="s">
        <v>163</v>
      </c>
      <c r="C141" s="99" t="s">
        <v>80</v>
      </c>
      <c r="D141" s="127" t="n">
        <f aca="false">D68*25%</f>
        <v>12.0975</v>
      </c>
      <c r="E141" s="127" t="n">
        <f aca="false">E68*25%</f>
        <v>12.0975</v>
      </c>
      <c r="F141" s="112" t="s">
        <v>88</v>
      </c>
    </row>
    <row r="142" s="113" customFormat="true" ht="25.5" hidden="false" customHeight="false" outlineLevel="0" collapsed="false">
      <c r="A142" s="123" t="s">
        <v>307</v>
      </c>
      <c r="B142" s="115" t="s">
        <v>165</v>
      </c>
      <c r="C142" s="99" t="s">
        <v>80</v>
      </c>
      <c r="D142" s="127" t="n">
        <f aca="false">D69*25%</f>
        <v>8.24</v>
      </c>
      <c r="E142" s="127" t="n">
        <f aca="false">E69*25%</f>
        <v>8.24</v>
      </c>
      <c r="F142" s="112" t="s">
        <v>88</v>
      </c>
    </row>
    <row r="143" s="113" customFormat="true" ht="15.75" hidden="false" customHeight="false" outlineLevel="0" collapsed="false">
      <c r="A143" s="123" t="s">
        <v>308</v>
      </c>
      <c r="B143" s="115" t="s">
        <v>228</v>
      </c>
      <c r="C143" s="99" t="s">
        <v>80</v>
      </c>
      <c r="D143" s="127" t="n">
        <f aca="false">D70*25%</f>
        <v>8.24</v>
      </c>
      <c r="E143" s="127" t="n">
        <f aca="false">E70*25%</f>
        <v>8.24</v>
      </c>
      <c r="F143" s="112" t="s">
        <v>88</v>
      </c>
    </row>
    <row r="144" s="113" customFormat="true" ht="15.75" hidden="false" customHeight="false" outlineLevel="0" collapsed="false">
      <c r="A144" s="123" t="s">
        <v>309</v>
      </c>
      <c r="B144" s="115" t="s">
        <v>230</v>
      </c>
      <c r="C144" s="99" t="s">
        <v>80</v>
      </c>
      <c r="D144" s="127" t="n">
        <f aca="false">D71*25%</f>
        <v>8.265</v>
      </c>
      <c r="E144" s="127" t="n">
        <f aca="false">E71*25%</f>
        <v>8.265</v>
      </c>
      <c r="F144" s="112" t="s">
        <v>88</v>
      </c>
    </row>
    <row r="145" s="113" customFormat="true" ht="15.75" hidden="false" customHeight="false" outlineLevel="0" collapsed="false">
      <c r="A145" s="123" t="s">
        <v>310</v>
      </c>
      <c r="B145" s="115" t="s">
        <v>232</v>
      </c>
      <c r="C145" s="99" t="s">
        <v>80</v>
      </c>
      <c r="D145" s="127" t="n">
        <f aca="false">D72*25%</f>
        <v>8.24</v>
      </c>
      <c r="E145" s="127" t="n">
        <f aca="false">E72*25%</f>
        <v>8.24</v>
      </c>
      <c r="F145" s="112" t="s">
        <v>88</v>
      </c>
    </row>
    <row r="146" s="113" customFormat="true" ht="15.75" hidden="false" customHeight="false" outlineLevel="0" collapsed="false">
      <c r="A146" s="123" t="s">
        <v>311</v>
      </c>
      <c r="B146" s="115" t="s">
        <v>234</v>
      </c>
      <c r="C146" s="99" t="s">
        <v>80</v>
      </c>
      <c r="D146" s="127" t="n">
        <f aca="false">D73*25%</f>
        <v>8.24</v>
      </c>
      <c r="E146" s="127" t="n">
        <f aca="false">E73*25%</f>
        <v>8.24</v>
      </c>
      <c r="F146" s="112" t="s">
        <v>88</v>
      </c>
    </row>
    <row r="147" s="113" customFormat="true" ht="51" hidden="false" customHeight="false" outlineLevel="0" collapsed="false">
      <c r="A147" s="123" t="s">
        <v>312</v>
      </c>
      <c r="B147" s="115" t="s">
        <v>175</v>
      </c>
      <c r="C147" s="99" t="s">
        <v>80</v>
      </c>
      <c r="D147" s="127" t="n">
        <f aca="false">D74*25%</f>
        <v>7.78</v>
      </c>
      <c r="E147" s="127" t="n">
        <f aca="false">E74*25%</f>
        <v>7.78</v>
      </c>
      <c r="F147" s="112" t="s">
        <v>88</v>
      </c>
    </row>
    <row r="148" s="113" customFormat="true" ht="15.75" hidden="false" customHeight="false" outlineLevel="0" collapsed="false">
      <c r="A148" s="123" t="s">
        <v>313</v>
      </c>
      <c r="B148" s="115" t="s">
        <v>177</v>
      </c>
      <c r="C148" s="99" t="s">
        <v>80</v>
      </c>
      <c r="D148" s="127" t="n">
        <f aca="false">D75*25%</f>
        <v>8.19</v>
      </c>
      <c r="E148" s="127" t="n">
        <f aca="false">E75*25%</f>
        <v>8.19</v>
      </c>
      <c r="F148" s="112" t="s">
        <v>88</v>
      </c>
    </row>
    <row r="149" s="113" customFormat="true" ht="51" hidden="false" customHeight="false" outlineLevel="0" collapsed="false">
      <c r="A149" s="123" t="s">
        <v>314</v>
      </c>
      <c r="B149" s="115" t="s">
        <v>238</v>
      </c>
      <c r="C149" s="99" t="s">
        <v>80</v>
      </c>
      <c r="D149" s="127" t="n">
        <f aca="false">D76*25%</f>
        <v>8.375</v>
      </c>
      <c r="E149" s="127" t="n">
        <f aca="false">E76*25%</f>
        <v>8.375</v>
      </c>
      <c r="F149" s="112" t="s">
        <v>88</v>
      </c>
    </row>
    <row r="150" s="113" customFormat="true" ht="25.5" hidden="false" customHeight="false" outlineLevel="0" collapsed="false">
      <c r="A150" s="123" t="s">
        <v>315</v>
      </c>
      <c r="B150" s="115" t="s">
        <v>240</v>
      </c>
      <c r="C150" s="99" t="s">
        <v>80</v>
      </c>
      <c r="D150" s="127" t="n">
        <f aca="false">D77*25%</f>
        <v>8.375</v>
      </c>
      <c r="E150" s="127" t="n">
        <f aca="false">E77*25%</f>
        <v>8.375</v>
      </c>
      <c r="F150" s="112" t="s">
        <v>88</v>
      </c>
    </row>
    <row r="151" s="113" customFormat="true" ht="25.5" hidden="false" customHeight="false" outlineLevel="0" collapsed="false">
      <c r="A151" s="123" t="s">
        <v>316</v>
      </c>
      <c r="B151" s="115" t="s">
        <v>183</v>
      </c>
      <c r="C151" s="99" t="s">
        <v>80</v>
      </c>
      <c r="D151" s="127" t="n">
        <f aca="false">D78*25%</f>
        <v>8.375</v>
      </c>
      <c r="E151" s="127" t="n">
        <f aca="false">E78*25%</f>
        <v>8.375</v>
      </c>
      <c r="F151" s="112" t="s">
        <v>88</v>
      </c>
    </row>
    <row r="152" customFormat="false" ht="15.75" hidden="false" customHeight="false" outlineLevel="0" collapsed="false">
      <c r="A152" s="123" t="s">
        <v>317</v>
      </c>
      <c r="B152" s="115" t="s">
        <v>185</v>
      </c>
      <c r="C152" s="99" t="s">
        <v>80</v>
      </c>
      <c r="D152" s="127" t="n">
        <f aca="false">D79*25%</f>
        <v>8.375</v>
      </c>
      <c r="E152" s="127" t="n">
        <f aca="false">E79*25%</f>
        <v>8.375</v>
      </c>
      <c r="F152" s="112" t="s">
        <v>88</v>
      </c>
    </row>
    <row r="153" customFormat="false" ht="15.75" hidden="false" customHeight="false" outlineLevel="0" collapsed="false">
      <c r="A153" s="123" t="s">
        <v>318</v>
      </c>
      <c r="B153" s="115" t="s">
        <v>187</v>
      </c>
      <c r="C153" s="99" t="s">
        <v>80</v>
      </c>
      <c r="D153" s="127" t="n">
        <v>7.78</v>
      </c>
      <c r="E153" s="127" t="n">
        <v>7.78</v>
      </c>
      <c r="F153" s="112" t="s">
        <v>88</v>
      </c>
    </row>
    <row r="154" customFormat="false" ht="25.5" hidden="false" customHeight="false" outlineLevel="0" collapsed="false">
      <c r="A154" s="108" t="s">
        <v>319</v>
      </c>
      <c r="B154" s="128" t="s">
        <v>320</v>
      </c>
      <c r="C154" s="99"/>
      <c r="D154" s="127"/>
      <c r="E154" s="127"/>
      <c r="F154" s="112"/>
    </row>
    <row r="155" customFormat="false" ht="15.75" hidden="false" customHeight="false" outlineLevel="0" collapsed="false">
      <c r="A155" s="123" t="s">
        <v>321</v>
      </c>
      <c r="B155" s="115" t="s">
        <v>322</v>
      </c>
      <c r="C155" s="99" t="s">
        <v>80</v>
      </c>
      <c r="D155" s="127" t="n">
        <v>4</v>
      </c>
      <c r="E155" s="127" t="n">
        <v>4</v>
      </c>
      <c r="F155" s="112" t="s">
        <v>88</v>
      </c>
    </row>
    <row r="156" customFormat="false" ht="15.75" hidden="false" customHeight="false" outlineLevel="0" collapsed="false">
      <c r="A156" s="123" t="s">
        <v>323</v>
      </c>
      <c r="B156" s="115" t="s">
        <v>324</v>
      </c>
      <c r="C156" s="99" t="s">
        <v>80</v>
      </c>
      <c r="D156" s="127" t="n">
        <v>6</v>
      </c>
      <c r="E156" s="127" t="n">
        <v>6</v>
      </c>
      <c r="F156" s="112" t="s">
        <v>88</v>
      </c>
    </row>
    <row r="157" customFormat="false" ht="15.75" hidden="false" customHeight="false" outlineLevel="0" collapsed="false">
      <c r="A157" s="123" t="s">
        <v>325</v>
      </c>
      <c r="B157" s="115" t="s">
        <v>326</v>
      </c>
      <c r="C157" s="99" t="s">
        <v>80</v>
      </c>
      <c r="D157" s="127" t="n">
        <v>26</v>
      </c>
      <c r="E157" s="127" t="n">
        <v>26</v>
      </c>
      <c r="F157" s="112" t="s">
        <v>88</v>
      </c>
    </row>
    <row r="158" customFormat="false" ht="15.75" hidden="false" customHeight="false" outlineLevel="0" collapsed="false">
      <c r="A158" s="123" t="s">
        <v>327</v>
      </c>
      <c r="B158" s="115" t="s">
        <v>328</v>
      </c>
      <c r="C158" s="99" t="s">
        <v>80</v>
      </c>
      <c r="D158" s="127" t="n">
        <v>2</v>
      </c>
      <c r="E158" s="127" t="n">
        <v>2</v>
      </c>
      <c r="F158" s="112" t="s">
        <v>88</v>
      </c>
    </row>
    <row r="159" customFormat="false" ht="15.75" hidden="false" customHeight="false" outlineLevel="0" collapsed="false">
      <c r="A159" s="123" t="s">
        <v>329</v>
      </c>
      <c r="B159" s="115" t="s">
        <v>330</v>
      </c>
      <c r="C159" s="99" t="s">
        <v>80</v>
      </c>
      <c r="D159" s="127" t="n">
        <v>2</v>
      </c>
      <c r="E159" s="127" t="n">
        <v>2</v>
      </c>
      <c r="F159" s="112" t="s">
        <v>88</v>
      </c>
    </row>
    <row r="160" customFormat="false" ht="25.5" hidden="false" customHeight="false" outlineLevel="0" collapsed="false">
      <c r="A160" s="123" t="s">
        <v>331</v>
      </c>
      <c r="B160" s="115" t="s">
        <v>332</v>
      </c>
      <c r="C160" s="99" t="s">
        <v>80</v>
      </c>
      <c r="D160" s="127" t="n">
        <v>60</v>
      </c>
      <c r="E160" s="127" t="n">
        <v>60</v>
      </c>
      <c r="F160" s="112" t="s">
        <v>88</v>
      </c>
    </row>
    <row r="161" customFormat="false" ht="25.5" hidden="false" customHeight="false" outlineLevel="0" collapsed="false">
      <c r="A161" s="123" t="s">
        <v>333</v>
      </c>
      <c r="B161" s="115" t="s">
        <v>334</v>
      </c>
      <c r="C161" s="99" t="s">
        <v>80</v>
      </c>
      <c r="D161" s="127" t="n">
        <v>38</v>
      </c>
      <c r="E161" s="127" t="n">
        <v>38</v>
      </c>
      <c r="F161" s="112" t="s">
        <v>88</v>
      </c>
    </row>
    <row r="162" customFormat="false" ht="15.75" hidden="false" customHeight="false" outlineLevel="0" collapsed="false">
      <c r="A162" s="123" t="s">
        <v>335</v>
      </c>
      <c r="B162" s="115" t="s">
        <v>336</v>
      </c>
      <c r="C162" s="99" t="s">
        <v>80</v>
      </c>
      <c r="D162" s="127" t="n">
        <v>30</v>
      </c>
      <c r="E162" s="127" t="n">
        <v>30</v>
      </c>
      <c r="F162" s="112" t="s">
        <v>88</v>
      </c>
    </row>
    <row r="163" customFormat="false" ht="15.75" hidden="false" customHeight="false" outlineLevel="0" collapsed="false">
      <c r="A163" s="123" t="s">
        <v>337</v>
      </c>
      <c r="B163" s="115" t="s">
        <v>338</v>
      </c>
      <c r="C163" s="99" t="s">
        <v>80</v>
      </c>
      <c r="D163" s="127" t="n">
        <v>19</v>
      </c>
      <c r="E163" s="127" t="n">
        <v>19</v>
      </c>
      <c r="F163" s="112" t="s">
        <v>88</v>
      </c>
    </row>
    <row r="164" customFormat="false" ht="15.75" hidden="false" customHeight="false" outlineLevel="0" collapsed="false">
      <c r="A164" s="123" t="s">
        <v>339</v>
      </c>
      <c r="B164" s="115" t="s">
        <v>340</v>
      </c>
      <c r="C164" s="99" t="s">
        <v>80</v>
      </c>
      <c r="D164" s="127" t="n">
        <v>11</v>
      </c>
      <c r="E164" s="127" t="n">
        <v>11</v>
      </c>
      <c r="F164" s="112" t="s">
        <v>88</v>
      </c>
    </row>
    <row r="165" customFormat="false" ht="15.75" hidden="false" customHeight="false" outlineLevel="0" collapsed="false">
      <c r="A165" s="123" t="s">
        <v>341</v>
      </c>
      <c r="B165" s="115" t="s">
        <v>342</v>
      </c>
      <c r="C165" s="99" t="s">
        <v>80</v>
      </c>
      <c r="D165" s="127" t="n">
        <v>30</v>
      </c>
      <c r="E165" s="127" t="n">
        <v>30</v>
      </c>
      <c r="F165" s="112" t="s">
        <v>88</v>
      </c>
    </row>
    <row r="166" customFormat="false" ht="15.75" hidden="false" customHeight="false" outlineLevel="0" collapsed="false">
      <c r="A166" s="123" t="s">
        <v>343</v>
      </c>
      <c r="B166" s="115" t="s">
        <v>344</v>
      </c>
      <c r="C166" s="99" t="s">
        <v>80</v>
      </c>
      <c r="D166" s="127" t="n">
        <v>8</v>
      </c>
      <c r="E166" s="127" t="n">
        <v>8</v>
      </c>
      <c r="F166" s="112" t="s">
        <v>88</v>
      </c>
    </row>
    <row r="167" customFormat="false" ht="25.5" hidden="false" customHeight="false" outlineLevel="0" collapsed="false">
      <c r="A167" s="123" t="s">
        <v>345</v>
      </c>
      <c r="B167" s="115" t="s">
        <v>346</v>
      </c>
      <c r="C167" s="99" t="s">
        <v>80</v>
      </c>
      <c r="D167" s="127" t="n">
        <v>2</v>
      </c>
      <c r="E167" s="127" t="n">
        <v>2</v>
      </c>
      <c r="F167" s="112" t="s">
        <v>88</v>
      </c>
    </row>
    <row r="168" customFormat="false" ht="15.75" hidden="false" customHeight="false" outlineLevel="0" collapsed="false">
      <c r="A168" s="123" t="s">
        <v>347</v>
      </c>
      <c r="B168" s="115" t="s">
        <v>348</v>
      </c>
      <c r="C168" s="99" t="s">
        <v>80</v>
      </c>
      <c r="D168" s="127" t="n">
        <v>9</v>
      </c>
      <c r="E168" s="127" t="n">
        <v>9</v>
      </c>
      <c r="F168" s="112" t="s">
        <v>88</v>
      </c>
    </row>
    <row r="169" customFormat="false" ht="15.75" hidden="false" customHeight="false" outlineLevel="0" collapsed="false">
      <c r="A169" s="123" t="s">
        <v>349</v>
      </c>
      <c r="B169" s="115" t="s">
        <v>350</v>
      </c>
      <c r="C169" s="99" t="s">
        <v>80</v>
      </c>
      <c r="D169" s="127" t="n">
        <v>23</v>
      </c>
      <c r="E169" s="127" t="n">
        <v>23</v>
      </c>
      <c r="F169" s="112" t="s">
        <v>88</v>
      </c>
    </row>
    <row r="170" customFormat="false" ht="15.75" hidden="false" customHeight="false" outlineLevel="0" collapsed="false">
      <c r="A170" s="123" t="s">
        <v>351</v>
      </c>
      <c r="B170" s="115" t="s">
        <v>352</v>
      </c>
      <c r="C170" s="99" t="s">
        <v>80</v>
      </c>
      <c r="D170" s="127" t="n">
        <v>8</v>
      </c>
      <c r="E170" s="127" t="n">
        <v>8</v>
      </c>
      <c r="F170" s="112" t="s">
        <v>88</v>
      </c>
    </row>
    <row r="171" customFormat="false" ht="15.75" hidden="false" customHeight="false" outlineLevel="0" collapsed="false">
      <c r="A171" s="123" t="s">
        <v>353</v>
      </c>
      <c r="B171" s="115" t="s">
        <v>354</v>
      </c>
      <c r="C171" s="99" t="s">
        <v>80</v>
      </c>
      <c r="D171" s="127" t="n">
        <v>4</v>
      </c>
      <c r="E171" s="127" t="n">
        <v>4</v>
      </c>
      <c r="F171" s="112" t="s">
        <v>88</v>
      </c>
    </row>
    <row r="172" customFormat="false" ht="15.75" hidden="false" customHeight="false" outlineLevel="0" collapsed="false">
      <c r="A172" s="123" t="s">
        <v>355</v>
      </c>
      <c r="B172" s="115" t="s">
        <v>356</v>
      </c>
      <c r="C172" s="99" t="s">
        <v>80</v>
      </c>
      <c r="D172" s="127" t="n">
        <v>2</v>
      </c>
      <c r="E172" s="127" t="n">
        <v>2</v>
      </c>
      <c r="F172" s="112" t="s">
        <v>88</v>
      </c>
    </row>
    <row r="173" customFormat="false" ht="15.75" hidden="false" customHeight="false" outlineLevel="0" collapsed="false">
      <c r="A173" s="123" t="s">
        <v>357</v>
      </c>
      <c r="B173" s="115" t="s">
        <v>358</v>
      </c>
      <c r="C173" s="99" t="s">
        <v>80</v>
      </c>
      <c r="D173" s="127" t="n">
        <v>15</v>
      </c>
      <c r="E173" s="127" t="n">
        <v>15</v>
      </c>
      <c r="F173" s="112" t="s">
        <v>88</v>
      </c>
    </row>
    <row r="174" customFormat="false" ht="15.75" hidden="false" customHeight="false" outlineLevel="0" collapsed="false">
      <c r="A174" s="123" t="s">
        <v>359</v>
      </c>
      <c r="B174" s="115" t="s">
        <v>360</v>
      </c>
      <c r="C174" s="99" t="s">
        <v>80</v>
      </c>
      <c r="D174" s="127" t="n">
        <v>38</v>
      </c>
      <c r="E174" s="127" t="n">
        <v>38</v>
      </c>
      <c r="F174" s="112" t="s">
        <v>88</v>
      </c>
    </row>
    <row r="175" customFormat="false" ht="15.75" hidden="false" customHeight="false" outlineLevel="0" collapsed="false">
      <c r="A175" s="123" t="s">
        <v>361</v>
      </c>
      <c r="B175" s="115" t="s">
        <v>362</v>
      </c>
      <c r="C175" s="99" t="s">
        <v>80</v>
      </c>
      <c r="D175" s="127" t="n">
        <v>90</v>
      </c>
      <c r="E175" s="127" t="n">
        <v>90</v>
      </c>
      <c r="F175" s="112" t="s">
        <v>88</v>
      </c>
    </row>
    <row r="176" customFormat="false" ht="25.5" hidden="false" customHeight="false" outlineLevel="0" collapsed="false">
      <c r="A176" s="123" t="s">
        <v>363</v>
      </c>
      <c r="B176" s="115" t="s">
        <v>364</v>
      </c>
      <c r="C176" s="99" t="s">
        <v>80</v>
      </c>
      <c r="D176" s="127" t="n">
        <v>44</v>
      </c>
      <c r="E176" s="127" t="n">
        <v>44</v>
      </c>
      <c r="F176" s="112" t="s">
        <v>88</v>
      </c>
    </row>
    <row r="177" customFormat="false" ht="15.75" hidden="false" customHeight="false" outlineLevel="0" collapsed="false">
      <c r="A177" s="123" t="s">
        <v>365</v>
      </c>
      <c r="B177" s="115" t="s">
        <v>366</v>
      </c>
      <c r="C177" s="99" t="s">
        <v>80</v>
      </c>
      <c r="D177" s="127" t="n">
        <v>2.1</v>
      </c>
      <c r="E177" s="127" t="n">
        <v>2.1</v>
      </c>
      <c r="F177" s="112" t="s">
        <v>88</v>
      </c>
    </row>
    <row r="178" customFormat="false" ht="25.5" hidden="false" customHeight="false" outlineLevel="0" collapsed="false">
      <c r="A178" s="123" t="s">
        <v>367</v>
      </c>
      <c r="B178" s="115" t="s">
        <v>368</v>
      </c>
      <c r="C178" s="99" t="s">
        <v>80</v>
      </c>
      <c r="D178" s="127" t="n">
        <v>135</v>
      </c>
      <c r="E178" s="127" t="n">
        <v>135</v>
      </c>
      <c r="F178" s="112" t="s">
        <v>88</v>
      </c>
    </row>
    <row r="179" customFormat="false" ht="37.5" hidden="false" customHeight="true" outlineLevel="0" collapsed="false">
      <c r="A179" s="21" t="s">
        <v>369</v>
      </c>
      <c r="B179" s="21"/>
      <c r="C179" s="21"/>
      <c r="D179" s="21"/>
      <c r="E179" s="21"/>
      <c r="F179" s="21"/>
    </row>
    <row r="180" s="113" customFormat="true" ht="38.25" hidden="false" customHeight="false" outlineLevel="0" collapsed="false">
      <c r="A180" s="108" t="s">
        <v>370</v>
      </c>
      <c r="B180" s="129" t="s">
        <v>371</v>
      </c>
      <c r="C180" s="130" t="s">
        <v>80</v>
      </c>
      <c r="D180" s="112" t="s">
        <v>88</v>
      </c>
      <c r="E180" s="112" t="s">
        <v>88</v>
      </c>
      <c r="F180" s="112" t="s">
        <v>88</v>
      </c>
    </row>
    <row r="181" s="113" customFormat="true" ht="15.75" hidden="false" customHeight="false" outlineLevel="0" collapsed="false">
      <c r="A181" s="114" t="s">
        <v>372</v>
      </c>
      <c r="B181" s="115" t="s">
        <v>123</v>
      </c>
      <c r="C181" s="99" t="s">
        <v>80</v>
      </c>
      <c r="D181" s="116" t="n">
        <v>27.25</v>
      </c>
      <c r="E181" s="116" t="n">
        <v>27.25</v>
      </c>
      <c r="F181" s="112" t="s">
        <v>88</v>
      </c>
    </row>
    <row r="182" s="113" customFormat="true" ht="25.5" hidden="false" customHeight="false" outlineLevel="0" collapsed="false">
      <c r="A182" s="114" t="s">
        <v>373</v>
      </c>
      <c r="B182" s="115" t="s">
        <v>125</v>
      </c>
      <c r="C182" s="99" t="s">
        <v>80</v>
      </c>
      <c r="D182" s="117" t="n">
        <v>26.35</v>
      </c>
      <c r="E182" s="117" t="n">
        <v>26.35</v>
      </c>
      <c r="F182" s="112" t="s">
        <v>88</v>
      </c>
    </row>
    <row r="183" s="113" customFormat="true" ht="25.5" hidden="false" customHeight="false" outlineLevel="0" collapsed="false">
      <c r="A183" s="114" t="s">
        <v>374</v>
      </c>
      <c r="B183" s="115" t="s">
        <v>127</v>
      </c>
      <c r="C183" s="99" t="s">
        <v>80</v>
      </c>
      <c r="D183" s="117" t="n">
        <v>27.25</v>
      </c>
      <c r="E183" s="117" t="n">
        <v>27.25</v>
      </c>
      <c r="F183" s="112" t="s">
        <v>88</v>
      </c>
    </row>
    <row r="184" s="113" customFormat="true" ht="25.5" hidden="false" customHeight="false" outlineLevel="0" collapsed="false">
      <c r="A184" s="114" t="s">
        <v>375</v>
      </c>
      <c r="B184" s="115" t="s">
        <v>129</v>
      </c>
      <c r="C184" s="99" t="s">
        <v>80</v>
      </c>
      <c r="D184" s="117" t="n">
        <v>27.23</v>
      </c>
      <c r="E184" s="117" t="n">
        <v>27.23</v>
      </c>
      <c r="F184" s="112" t="s">
        <v>88</v>
      </c>
    </row>
    <row r="185" s="113" customFormat="true" ht="15.75" hidden="false" customHeight="false" outlineLevel="0" collapsed="false">
      <c r="A185" s="114" t="s">
        <v>376</v>
      </c>
      <c r="B185" s="115" t="s">
        <v>131</v>
      </c>
      <c r="C185" s="99" t="s">
        <v>80</v>
      </c>
      <c r="D185" s="116" t="n">
        <v>27.12</v>
      </c>
      <c r="E185" s="116" t="n">
        <v>27.12</v>
      </c>
      <c r="F185" s="112" t="s">
        <v>88</v>
      </c>
    </row>
    <row r="186" s="113" customFormat="true" ht="76.5" hidden="false" customHeight="false" outlineLevel="0" collapsed="false">
      <c r="A186" s="114" t="s">
        <v>377</v>
      </c>
      <c r="B186" s="115" t="s">
        <v>133</v>
      </c>
      <c r="C186" s="99" t="s">
        <v>80</v>
      </c>
      <c r="D186" s="116" t="n">
        <v>27.12</v>
      </c>
      <c r="E186" s="116" t="n">
        <v>27.12</v>
      </c>
      <c r="F186" s="112" t="s">
        <v>88</v>
      </c>
    </row>
    <row r="187" s="113" customFormat="true" ht="25.5" hidden="false" customHeight="false" outlineLevel="0" collapsed="false">
      <c r="A187" s="114" t="s">
        <v>378</v>
      </c>
      <c r="B187" s="115" t="s">
        <v>135</v>
      </c>
      <c r="C187" s="99" t="s">
        <v>80</v>
      </c>
      <c r="D187" s="116" t="n">
        <v>26.37</v>
      </c>
      <c r="E187" s="116" t="n">
        <v>26.37</v>
      </c>
      <c r="F187" s="112" t="s">
        <v>88</v>
      </c>
    </row>
    <row r="188" s="113" customFormat="true" ht="51" hidden="false" customHeight="false" outlineLevel="0" collapsed="false">
      <c r="A188" s="114" t="s">
        <v>379</v>
      </c>
      <c r="B188" s="115" t="s">
        <v>137</v>
      </c>
      <c r="C188" s="99" t="s">
        <v>80</v>
      </c>
      <c r="D188" s="116" t="n">
        <v>26.37</v>
      </c>
      <c r="E188" s="116" t="n">
        <v>26.37</v>
      </c>
      <c r="F188" s="112" t="s">
        <v>88</v>
      </c>
    </row>
    <row r="189" s="113" customFormat="true" ht="15.75" hidden="false" customHeight="false" outlineLevel="0" collapsed="false">
      <c r="A189" s="114" t="s">
        <v>380</v>
      </c>
      <c r="B189" s="115" t="s">
        <v>139</v>
      </c>
      <c r="C189" s="99" t="s">
        <v>80</v>
      </c>
      <c r="D189" s="116" t="n">
        <v>26.28</v>
      </c>
      <c r="E189" s="116" t="n">
        <v>26.28</v>
      </c>
      <c r="F189" s="112" t="s">
        <v>88</v>
      </c>
    </row>
    <row r="190" s="113" customFormat="true" ht="15.75" hidden="false" customHeight="false" outlineLevel="0" collapsed="false">
      <c r="A190" s="114" t="s">
        <v>381</v>
      </c>
      <c r="B190" s="115" t="s">
        <v>141</v>
      </c>
      <c r="C190" s="99" t="s">
        <v>80</v>
      </c>
      <c r="D190" s="116" t="n">
        <v>27.02</v>
      </c>
      <c r="E190" s="116" t="n">
        <v>27.02</v>
      </c>
      <c r="F190" s="112" t="s">
        <v>88</v>
      </c>
    </row>
    <row r="191" s="113" customFormat="true" ht="51" hidden="false" customHeight="false" outlineLevel="0" collapsed="false">
      <c r="A191" s="114" t="s">
        <v>382</v>
      </c>
      <c r="B191" s="115" t="s">
        <v>143</v>
      </c>
      <c r="C191" s="99" t="s">
        <v>80</v>
      </c>
      <c r="D191" s="116" t="n">
        <v>26.5</v>
      </c>
      <c r="E191" s="116" t="n">
        <v>26.5</v>
      </c>
      <c r="F191" s="112" t="s">
        <v>88</v>
      </c>
    </row>
    <row r="192" s="113" customFormat="true" ht="38.25" hidden="false" customHeight="false" outlineLevel="0" collapsed="false">
      <c r="A192" s="114" t="s">
        <v>383</v>
      </c>
      <c r="B192" s="115" t="s">
        <v>145</v>
      </c>
      <c r="C192" s="99" t="s">
        <v>80</v>
      </c>
      <c r="D192" s="116" t="n">
        <v>34.81</v>
      </c>
      <c r="E192" s="116" t="n">
        <v>34.81</v>
      </c>
      <c r="F192" s="112" t="s">
        <v>88</v>
      </c>
    </row>
    <row r="193" s="113" customFormat="true" ht="38.25" hidden="false" customHeight="false" outlineLevel="0" collapsed="false">
      <c r="A193" s="114" t="s">
        <v>384</v>
      </c>
      <c r="B193" s="115" t="s">
        <v>147</v>
      </c>
      <c r="C193" s="99" t="s">
        <v>80</v>
      </c>
      <c r="D193" s="116" t="n">
        <v>27.12</v>
      </c>
      <c r="E193" s="116" t="n">
        <v>27.12</v>
      </c>
      <c r="F193" s="112" t="s">
        <v>88</v>
      </c>
    </row>
    <row r="194" s="113" customFormat="true" ht="28.15" hidden="false" customHeight="true" outlineLevel="0" collapsed="false">
      <c r="A194" s="114" t="s">
        <v>385</v>
      </c>
      <c r="B194" s="115" t="s">
        <v>216</v>
      </c>
      <c r="C194" s="99" t="s">
        <v>80</v>
      </c>
      <c r="D194" s="116" t="n">
        <v>29.34</v>
      </c>
      <c r="E194" s="116" t="n">
        <v>29.34</v>
      </c>
      <c r="F194" s="112" t="s">
        <v>88</v>
      </c>
    </row>
    <row r="195" s="113" customFormat="true" ht="25.5" hidden="false" customHeight="false" outlineLevel="0" collapsed="false">
      <c r="A195" s="114" t="s">
        <v>386</v>
      </c>
      <c r="B195" s="115" t="s">
        <v>151</v>
      </c>
      <c r="C195" s="99" t="s">
        <v>80</v>
      </c>
      <c r="D195" s="116" t="n">
        <v>34.6</v>
      </c>
      <c r="E195" s="116" t="n">
        <v>34.6</v>
      </c>
      <c r="F195" s="112" t="s">
        <v>88</v>
      </c>
    </row>
    <row r="196" s="113" customFormat="true" ht="51" hidden="false" customHeight="false" outlineLevel="0" collapsed="false">
      <c r="A196" s="114" t="s">
        <v>387</v>
      </c>
      <c r="B196" s="115" t="s">
        <v>153</v>
      </c>
      <c r="C196" s="99" t="s">
        <v>80</v>
      </c>
      <c r="D196" s="116" t="n">
        <v>29.34</v>
      </c>
      <c r="E196" s="116" t="n">
        <v>29.34</v>
      </c>
      <c r="F196" s="112" t="s">
        <v>88</v>
      </c>
    </row>
    <row r="197" s="113" customFormat="true" ht="38.25" hidden="false" customHeight="false" outlineLevel="0" collapsed="false">
      <c r="A197" s="114" t="s">
        <v>388</v>
      </c>
      <c r="B197" s="115" t="s">
        <v>155</v>
      </c>
      <c r="C197" s="99" t="s">
        <v>80</v>
      </c>
      <c r="D197" s="116" t="n">
        <v>34.6</v>
      </c>
      <c r="E197" s="116" t="n">
        <v>34.6</v>
      </c>
      <c r="F197" s="112" t="s">
        <v>88</v>
      </c>
    </row>
    <row r="198" s="113" customFormat="true" ht="51" hidden="false" customHeight="false" outlineLevel="0" collapsed="false">
      <c r="A198" s="114" t="s">
        <v>389</v>
      </c>
      <c r="B198" s="115" t="s">
        <v>157</v>
      </c>
      <c r="C198" s="99" t="s">
        <v>80</v>
      </c>
      <c r="D198" s="116" t="n">
        <v>28.8</v>
      </c>
      <c r="E198" s="116" t="n">
        <v>28.8</v>
      </c>
      <c r="F198" s="112" t="s">
        <v>88</v>
      </c>
    </row>
    <row r="199" s="113" customFormat="true" ht="25.5" hidden="false" customHeight="false" outlineLevel="0" collapsed="false">
      <c r="A199" s="114" t="s">
        <v>390</v>
      </c>
      <c r="B199" s="115" t="s">
        <v>159</v>
      </c>
      <c r="C199" s="99" t="s">
        <v>80</v>
      </c>
      <c r="D199" s="116" t="n">
        <v>34.81</v>
      </c>
      <c r="E199" s="116" t="n">
        <v>34.81</v>
      </c>
      <c r="F199" s="112" t="s">
        <v>88</v>
      </c>
    </row>
    <row r="200" s="113" customFormat="true" ht="25.5" hidden="false" customHeight="false" outlineLevel="0" collapsed="false">
      <c r="A200" s="114" t="s">
        <v>391</v>
      </c>
      <c r="B200" s="115" t="s">
        <v>161</v>
      </c>
      <c r="C200" s="99" t="s">
        <v>80</v>
      </c>
      <c r="D200" s="116" t="n">
        <v>29.55</v>
      </c>
      <c r="E200" s="116" t="n">
        <v>29.55</v>
      </c>
      <c r="F200" s="112" t="s">
        <v>88</v>
      </c>
    </row>
    <row r="201" s="113" customFormat="true" ht="38.25" hidden="false" customHeight="false" outlineLevel="0" collapsed="false">
      <c r="A201" s="114" t="s">
        <v>392</v>
      </c>
      <c r="B201" s="115" t="s">
        <v>163</v>
      </c>
      <c r="C201" s="99" t="s">
        <v>80</v>
      </c>
      <c r="D201" s="116" t="n">
        <v>34.6</v>
      </c>
      <c r="E201" s="116" t="n">
        <v>34.6</v>
      </c>
      <c r="F201" s="112" t="s">
        <v>88</v>
      </c>
    </row>
    <row r="202" s="113" customFormat="true" ht="25.5" hidden="false" customHeight="false" outlineLevel="0" collapsed="false">
      <c r="A202" s="114" t="s">
        <v>393</v>
      </c>
      <c r="B202" s="115" t="s">
        <v>165</v>
      </c>
      <c r="C202" s="99" t="s">
        <v>80</v>
      </c>
      <c r="D202" s="116" t="n">
        <v>26.48</v>
      </c>
      <c r="E202" s="116" t="n">
        <v>26.48</v>
      </c>
      <c r="F202" s="112" t="s">
        <v>88</v>
      </c>
    </row>
    <row r="203" s="113" customFormat="true" ht="15.75" hidden="false" customHeight="false" outlineLevel="0" collapsed="false">
      <c r="A203" s="114" t="s">
        <v>394</v>
      </c>
      <c r="B203" s="115" t="s">
        <v>167</v>
      </c>
      <c r="C203" s="99" t="s">
        <v>80</v>
      </c>
      <c r="D203" s="116" t="n">
        <v>26.48</v>
      </c>
      <c r="E203" s="116" t="n">
        <v>26.48</v>
      </c>
      <c r="F203" s="112" t="s">
        <v>88</v>
      </c>
    </row>
    <row r="204" s="113" customFormat="true" ht="15.75" hidden="false" customHeight="false" outlineLevel="0" collapsed="false">
      <c r="A204" s="114" t="s">
        <v>395</v>
      </c>
      <c r="B204" s="115" t="s">
        <v>169</v>
      </c>
      <c r="C204" s="99" t="s">
        <v>80</v>
      </c>
      <c r="D204" s="116" t="n">
        <v>26.58</v>
      </c>
      <c r="E204" s="116" t="n">
        <v>26.58</v>
      </c>
      <c r="F204" s="112" t="s">
        <v>88</v>
      </c>
    </row>
    <row r="205" s="113" customFormat="true" ht="15.75" hidden="false" customHeight="false" outlineLevel="0" collapsed="false">
      <c r="A205" s="114" t="s">
        <v>396</v>
      </c>
      <c r="B205" s="115" t="s">
        <v>171</v>
      </c>
      <c r="C205" s="99" t="s">
        <v>80</v>
      </c>
      <c r="D205" s="116" t="n">
        <v>26.48</v>
      </c>
      <c r="E205" s="116" t="n">
        <v>26.48</v>
      </c>
      <c r="F205" s="112" t="s">
        <v>88</v>
      </c>
    </row>
    <row r="206" s="113" customFormat="true" ht="15.75" hidden="false" customHeight="false" outlineLevel="0" collapsed="false">
      <c r="A206" s="114" t="s">
        <v>397</v>
      </c>
      <c r="B206" s="115" t="s">
        <v>173</v>
      </c>
      <c r="C206" s="99" t="s">
        <v>80</v>
      </c>
      <c r="D206" s="116" t="n">
        <v>26.48</v>
      </c>
      <c r="E206" s="116" t="n">
        <v>26.48</v>
      </c>
      <c r="F206" s="112" t="s">
        <v>88</v>
      </c>
    </row>
    <row r="207" s="113" customFormat="true" ht="51" hidden="false" customHeight="false" outlineLevel="0" collapsed="false">
      <c r="A207" s="114" t="s">
        <v>398</v>
      </c>
      <c r="B207" s="115" t="s">
        <v>175</v>
      </c>
      <c r="C207" s="99" t="s">
        <v>80</v>
      </c>
      <c r="D207" s="116" t="n">
        <v>31.12</v>
      </c>
      <c r="E207" s="116" t="n">
        <v>31.12</v>
      </c>
      <c r="F207" s="112" t="s">
        <v>88</v>
      </c>
    </row>
    <row r="208" s="113" customFormat="true" ht="15.75" hidden="false" customHeight="false" outlineLevel="0" collapsed="false">
      <c r="A208" s="114" t="s">
        <v>399</v>
      </c>
      <c r="B208" s="115" t="s">
        <v>177</v>
      </c>
      <c r="C208" s="99" t="s">
        <v>80</v>
      </c>
      <c r="D208" s="116" t="n">
        <v>26.28</v>
      </c>
      <c r="E208" s="116" t="n">
        <v>26.28</v>
      </c>
      <c r="F208" s="112" t="s">
        <v>88</v>
      </c>
    </row>
    <row r="209" s="113" customFormat="true" ht="51" hidden="false" customHeight="false" outlineLevel="0" collapsed="false">
      <c r="A209" s="114" t="s">
        <v>400</v>
      </c>
      <c r="B209" s="115" t="s">
        <v>179</v>
      </c>
      <c r="C209" s="99" t="s">
        <v>80</v>
      </c>
      <c r="D209" s="116" t="n">
        <v>27.02</v>
      </c>
      <c r="E209" s="116" t="n">
        <v>27.02</v>
      </c>
      <c r="F209" s="112" t="s">
        <v>88</v>
      </c>
    </row>
    <row r="210" s="113" customFormat="true" ht="25.5" hidden="false" customHeight="false" outlineLevel="0" collapsed="false">
      <c r="A210" s="114" t="s">
        <v>401</v>
      </c>
      <c r="B210" s="115" t="s">
        <v>181</v>
      </c>
      <c r="C210" s="99" t="s">
        <v>80</v>
      </c>
      <c r="D210" s="116" t="n">
        <v>27.02</v>
      </c>
      <c r="E210" s="116" t="n">
        <v>27.02</v>
      </c>
      <c r="F210" s="112" t="s">
        <v>88</v>
      </c>
    </row>
    <row r="211" s="113" customFormat="true" ht="25.5" hidden="false" customHeight="false" outlineLevel="0" collapsed="false">
      <c r="A211" s="114" t="s">
        <v>402</v>
      </c>
      <c r="B211" s="115" t="s">
        <v>183</v>
      </c>
      <c r="C211" s="99" t="s">
        <v>80</v>
      </c>
      <c r="D211" s="116" t="n">
        <v>27.02</v>
      </c>
      <c r="E211" s="116" t="n">
        <v>27.02</v>
      </c>
      <c r="F211" s="112" t="s">
        <v>88</v>
      </c>
    </row>
    <row r="212" s="113" customFormat="true" ht="15.75" hidden="false" customHeight="false" outlineLevel="0" collapsed="false">
      <c r="A212" s="114" t="s">
        <v>403</v>
      </c>
      <c r="B212" s="115" t="s">
        <v>185</v>
      </c>
      <c r="C212" s="99" t="s">
        <v>80</v>
      </c>
      <c r="D212" s="116" t="n">
        <v>27.02</v>
      </c>
      <c r="E212" s="116" t="n">
        <v>27.02</v>
      </c>
      <c r="F212" s="112" t="s">
        <v>88</v>
      </c>
    </row>
    <row r="213" customFormat="false" ht="15.75" hidden="false" customHeight="false" outlineLevel="0" collapsed="false">
      <c r="A213" s="114" t="s">
        <v>404</v>
      </c>
      <c r="B213" s="115" t="s">
        <v>187</v>
      </c>
      <c r="C213" s="99" t="s">
        <v>80</v>
      </c>
      <c r="D213" s="116" t="n">
        <v>37.54</v>
      </c>
      <c r="E213" s="116" t="n">
        <v>37.54</v>
      </c>
      <c r="F213" s="112" t="s">
        <v>88</v>
      </c>
    </row>
    <row r="214" s="113" customFormat="true" ht="38.25" hidden="false" customHeight="false" outlineLevel="0" collapsed="false">
      <c r="A214" s="108" t="s">
        <v>405</v>
      </c>
      <c r="B214" s="129" t="s">
        <v>406</v>
      </c>
      <c r="C214" s="130" t="s">
        <v>80</v>
      </c>
      <c r="D214" s="112" t="s">
        <v>88</v>
      </c>
      <c r="E214" s="112" t="s">
        <v>88</v>
      </c>
      <c r="F214" s="112" t="s">
        <v>88</v>
      </c>
    </row>
    <row r="215" s="113" customFormat="true" ht="15.75" hidden="false" customHeight="false" outlineLevel="0" collapsed="false">
      <c r="A215" s="123" t="s">
        <v>407</v>
      </c>
      <c r="B215" s="115" t="s">
        <v>123</v>
      </c>
      <c r="C215" s="99" t="s">
        <v>80</v>
      </c>
      <c r="D215" s="117" t="n">
        <v>33.73</v>
      </c>
      <c r="E215" s="117" t="n">
        <v>33.73</v>
      </c>
      <c r="F215" s="112" t="s">
        <v>88</v>
      </c>
    </row>
    <row r="216" s="113" customFormat="true" ht="25.5" hidden="false" customHeight="false" outlineLevel="0" collapsed="false">
      <c r="A216" s="123" t="s">
        <v>408</v>
      </c>
      <c r="B216" s="115" t="s">
        <v>125</v>
      </c>
      <c r="C216" s="99" t="s">
        <v>80</v>
      </c>
      <c r="D216" s="117" t="n">
        <v>32.85</v>
      </c>
      <c r="E216" s="117" t="n">
        <v>32.85</v>
      </c>
      <c r="F216" s="112" t="s">
        <v>88</v>
      </c>
    </row>
    <row r="217" s="113" customFormat="true" ht="25.5" hidden="false" customHeight="false" outlineLevel="0" collapsed="false">
      <c r="A217" s="123" t="s">
        <v>409</v>
      </c>
      <c r="B217" s="115" t="s">
        <v>127</v>
      </c>
      <c r="C217" s="99" t="s">
        <v>80</v>
      </c>
      <c r="D217" s="117" t="n">
        <v>32.83</v>
      </c>
      <c r="E217" s="117" t="n">
        <v>32.83</v>
      </c>
      <c r="F217" s="112" t="s">
        <v>88</v>
      </c>
    </row>
    <row r="218" s="113" customFormat="true" ht="25.5" hidden="false" customHeight="false" outlineLevel="0" collapsed="false">
      <c r="A218" s="123" t="s">
        <v>410</v>
      </c>
      <c r="B218" s="115" t="s">
        <v>194</v>
      </c>
      <c r="C218" s="99" t="s">
        <v>80</v>
      </c>
      <c r="D218" s="117" t="n">
        <v>33.72</v>
      </c>
      <c r="E218" s="117" t="n">
        <v>33.72</v>
      </c>
      <c r="F218" s="112" t="s">
        <v>88</v>
      </c>
    </row>
    <row r="219" s="113" customFormat="true" ht="15.75" hidden="false" customHeight="false" outlineLevel="0" collapsed="false">
      <c r="A219" s="123" t="s">
        <v>411</v>
      </c>
      <c r="B219" s="115" t="s">
        <v>196</v>
      </c>
      <c r="C219" s="99" t="s">
        <v>80</v>
      </c>
      <c r="D219" s="117" t="n">
        <v>32.88</v>
      </c>
      <c r="E219" s="117" t="n">
        <v>32.88</v>
      </c>
      <c r="F219" s="112" t="s">
        <v>88</v>
      </c>
    </row>
    <row r="220" s="113" customFormat="true" ht="15.75" hidden="false" customHeight="false" outlineLevel="0" collapsed="false">
      <c r="A220" s="123" t="s">
        <v>412</v>
      </c>
      <c r="B220" s="115" t="s">
        <v>198</v>
      </c>
      <c r="C220" s="99" t="s">
        <v>80</v>
      </c>
      <c r="D220" s="117" t="n">
        <v>33.72</v>
      </c>
      <c r="E220" s="117" t="n">
        <v>33.72</v>
      </c>
      <c r="F220" s="112" t="s">
        <v>88</v>
      </c>
    </row>
    <row r="221" s="113" customFormat="true" ht="38.25" hidden="false" customHeight="false" outlineLevel="0" collapsed="false">
      <c r="A221" s="123" t="s">
        <v>413</v>
      </c>
      <c r="B221" s="115" t="s">
        <v>200</v>
      </c>
      <c r="C221" s="99" t="s">
        <v>80</v>
      </c>
      <c r="D221" s="117" t="n">
        <v>37.85</v>
      </c>
      <c r="E221" s="117" t="n">
        <v>37.85</v>
      </c>
      <c r="F221" s="112" t="s">
        <v>88</v>
      </c>
    </row>
    <row r="222" s="113" customFormat="true" ht="25.5" hidden="false" customHeight="false" outlineLevel="0" collapsed="false">
      <c r="A222" s="123" t="s">
        <v>414</v>
      </c>
      <c r="B222" s="115" t="s">
        <v>129</v>
      </c>
      <c r="C222" s="99" t="s">
        <v>80</v>
      </c>
      <c r="D222" s="117" t="n">
        <v>33.71</v>
      </c>
      <c r="E222" s="117" t="n">
        <v>33.71</v>
      </c>
      <c r="F222" s="112" t="s">
        <v>88</v>
      </c>
    </row>
    <row r="223" s="113" customFormat="true" ht="15.75" hidden="false" customHeight="false" outlineLevel="0" collapsed="false">
      <c r="A223" s="123" t="s">
        <v>415</v>
      </c>
      <c r="B223" s="115" t="s">
        <v>131</v>
      </c>
      <c r="C223" s="99" t="s">
        <v>80</v>
      </c>
      <c r="D223" s="116" t="n">
        <v>37.91</v>
      </c>
      <c r="E223" s="116" t="n">
        <v>37.91</v>
      </c>
      <c r="F223" s="112" t="s">
        <v>88</v>
      </c>
    </row>
    <row r="224" s="113" customFormat="true" ht="76.5" hidden="false" customHeight="false" outlineLevel="0" collapsed="false">
      <c r="A224" s="123" t="s">
        <v>416</v>
      </c>
      <c r="B224" s="115" t="s">
        <v>133</v>
      </c>
      <c r="C224" s="99" t="s">
        <v>80</v>
      </c>
      <c r="D224" s="116" t="n">
        <v>33.6</v>
      </c>
      <c r="E224" s="116" t="n">
        <v>33.6</v>
      </c>
      <c r="F224" s="112" t="s">
        <v>88</v>
      </c>
    </row>
    <row r="225" s="113" customFormat="true" ht="25.5" hidden="false" customHeight="false" outlineLevel="0" collapsed="false">
      <c r="A225" s="123" t="s">
        <v>417</v>
      </c>
      <c r="B225" s="115" t="s">
        <v>135</v>
      </c>
      <c r="C225" s="99" t="s">
        <v>80</v>
      </c>
      <c r="D225" s="116" t="n">
        <v>36.92</v>
      </c>
      <c r="E225" s="116" t="n">
        <v>36.92</v>
      </c>
      <c r="F225" s="112" t="s">
        <v>88</v>
      </c>
    </row>
    <row r="226" s="113" customFormat="true" ht="51" hidden="false" customHeight="false" outlineLevel="0" collapsed="false">
      <c r="A226" s="123" t="s">
        <v>418</v>
      </c>
      <c r="B226" s="115" t="s">
        <v>206</v>
      </c>
      <c r="C226" s="99" t="s">
        <v>80</v>
      </c>
      <c r="D226" s="116" t="n">
        <v>37.91</v>
      </c>
      <c r="E226" s="116" t="n">
        <v>37.91</v>
      </c>
      <c r="F226" s="112" t="s">
        <v>88</v>
      </c>
    </row>
    <row r="227" s="113" customFormat="true" ht="15.75" hidden="false" customHeight="false" outlineLevel="0" collapsed="false">
      <c r="A227" s="123" t="s">
        <v>419</v>
      </c>
      <c r="B227" s="115" t="s">
        <v>139</v>
      </c>
      <c r="C227" s="99" t="s">
        <v>80</v>
      </c>
      <c r="D227" s="116" t="n">
        <v>32.76</v>
      </c>
      <c r="E227" s="116" t="n">
        <v>32.76</v>
      </c>
      <c r="F227" s="112" t="s">
        <v>88</v>
      </c>
    </row>
    <row r="228" s="113" customFormat="true" ht="15.75" hidden="false" customHeight="false" outlineLevel="0" collapsed="false">
      <c r="A228" s="123" t="s">
        <v>420</v>
      </c>
      <c r="B228" s="115" t="s">
        <v>141</v>
      </c>
      <c r="C228" s="99" t="s">
        <v>80</v>
      </c>
      <c r="D228" s="116" t="n">
        <v>33.5</v>
      </c>
      <c r="E228" s="116" t="n">
        <v>33.5</v>
      </c>
      <c r="F228" s="112" t="s">
        <v>88</v>
      </c>
    </row>
    <row r="229" s="113" customFormat="true" ht="51" hidden="false" customHeight="false" outlineLevel="0" collapsed="false">
      <c r="A229" s="123" t="s">
        <v>421</v>
      </c>
      <c r="B229" s="115" t="s">
        <v>143</v>
      </c>
      <c r="C229" s="99" t="s">
        <v>80</v>
      </c>
      <c r="D229" s="116" t="n">
        <v>32.98</v>
      </c>
      <c r="E229" s="116" t="n">
        <v>32.98</v>
      </c>
      <c r="F229" s="112" t="s">
        <v>88</v>
      </c>
    </row>
    <row r="230" s="113" customFormat="true" ht="38.25" hidden="false" customHeight="false" outlineLevel="0" collapsed="false">
      <c r="A230" s="123" t="s">
        <v>422</v>
      </c>
      <c r="B230" s="115" t="s">
        <v>211</v>
      </c>
      <c r="C230" s="99" t="s">
        <v>80</v>
      </c>
      <c r="D230" s="116" t="n">
        <v>48.61</v>
      </c>
      <c r="E230" s="116" t="n">
        <v>48.61</v>
      </c>
      <c r="F230" s="112" t="s">
        <v>88</v>
      </c>
    </row>
    <row r="231" s="113" customFormat="true" ht="25.5" hidden="false" customHeight="false" outlineLevel="0" collapsed="false">
      <c r="A231" s="123" t="s">
        <v>423</v>
      </c>
      <c r="B231" s="115" t="s">
        <v>213</v>
      </c>
      <c r="C231" s="99" t="s">
        <v>80</v>
      </c>
      <c r="D231" s="116" t="n">
        <v>32.85</v>
      </c>
      <c r="E231" s="116" t="n">
        <v>32.85</v>
      </c>
      <c r="F231" s="112" t="s">
        <v>88</v>
      </c>
    </row>
    <row r="232" s="113" customFormat="true" ht="38.25" hidden="false" customHeight="false" outlineLevel="0" collapsed="false">
      <c r="A232" s="123" t="s">
        <v>424</v>
      </c>
      <c r="B232" s="115" t="s">
        <v>147</v>
      </c>
      <c r="C232" s="99" t="s">
        <v>80</v>
      </c>
      <c r="D232" s="116" t="n">
        <v>33.6</v>
      </c>
      <c r="E232" s="116" t="n">
        <v>33.6</v>
      </c>
      <c r="F232" s="112" t="s">
        <v>88</v>
      </c>
    </row>
    <row r="233" s="113" customFormat="true" ht="38.25" hidden="false" customHeight="false" outlineLevel="0" collapsed="false">
      <c r="A233" s="123" t="s">
        <v>425</v>
      </c>
      <c r="B233" s="115" t="s">
        <v>216</v>
      </c>
      <c r="C233" s="99" t="s">
        <v>80</v>
      </c>
      <c r="D233" s="116" t="n">
        <v>48.39</v>
      </c>
      <c r="E233" s="116" t="n">
        <v>48.39</v>
      </c>
      <c r="F233" s="112" t="s">
        <v>88</v>
      </c>
    </row>
    <row r="234" s="113" customFormat="true" ht="25.5" hidden="false" customHeight="false" outlineLevel="0" collapsed="false">
      <c r="A234" s="123" t="s">
        <v>426</v>
      </c>
      <c r="B234" s="115" t="s">
        <v>151</v>
      </c>
      <c r="C234" s="99" t="s">
        <v>80</v>
      </c>
      <c r="D234" s="116" t="n">
        <v>48.39</v>
      </c>
      <c r="E234" s="116" t="n">
        <v>48.39</v>
      </c>
      <c r="F234" s="112" t="s">
        <v>88</v>
      </c>
    </row>
    <row r="235" s="113" customFormat="true" ht="51" hidden="false" customHeight="false" outlineLevel="0" collapsed="false">
      <c r="A235" s="123" t="s">
        <v>427</v>
      </c>
      <c r="B235" s="115" t="s">
        <v>219</v>
      </c>
      <c r="C235" s="99" t="s">
        <v>80</v>
      </c>
      <c r="D235" s="116" t="n">
        <v>33.5</v>
      </c>
      <c r="E235" s="116" t="n">
        <v>33.5</v>
      </c>
      <c r="F235" s="112" t="s">
        <v>88</v>
      </c>
    </row>
    <row r="236" s="113" customFormat="true" ht="38.25" hidden="false" customHeight="false" outlineLevel="0" collapsed="false">
      <c r="A236" s="123" t="s">
        <v>428</v>
      </c>
      <c r="B236" s="115" t="s">
        <v>155</v>
      </c>
      <c r="C236" s="99" t="s">
        <v>80</v>
      </c>
      <c r="D236" s="116" t="n">
        <v>48.39</v>
      </c>
      <c r="E236" s="116" t="n">
        <v>48.39</v>
      </c>
      <c r="F236" s="112" t="s">
        <v>88</v>
      </c>
    </row>
    <row r="237" s="113" customFormat="true" ht="51" hidden="false" customHeight="false" outlineLevel="0" collapsed="false">
      <c r="A237" s="123" t="s">
        <v>429</v>
      </c>
      <c r="B237" s="115" t="s">
        <v>222</v>
      </c>
      <c r="C237" s="99" t="s">
        <v>80</v>
      </c>
      <c r="D237" s="116" t="n">
        <v>32.96</v>
      </c>
      <c r="E237" s="116" t="n">
        <v>32.96</v>
      </c>
      <c r="F237" s="112" t="s">
        <v>88</v>
      </c>
    </row>
    <row r="238" s="113" customFormat="true" ht="25.5" hidden="false" customHeight="false" outlineLevel="0" collapsed="false">
      <c r="A238" s="123" t="s">
        <v>430</v>
      </c>
      <c r="B238" s="115" t="s">
        <v>159</v>
      </c>
      <c r="C238" s="99" t="s">
        <v>80</v>
      </c>
      <c r="D238" s="116" t="n">
        <v>33.71</v>
      </c>
      <c r="E238" s="116" t="n">
        <v>33.71</v>
      </c>
      <c r="F238" s="112" t="s">
        <v>88</v>
      </c>
    </row>
    <row r="239" s="113" customFormat="true" ht="25.5" hidden="false" customHeight="false" outlineLevel="0" collapsed="false">
      <c r="A239" s="123" t="s">
        <v>431</v>
      </c>
      <c r="B239" s="115" t="s">
        <v>161</v>
      </c>
      <c r="C239" s="99" t="s">
        <v>80</v>
      </c>
      <c r="D239" s="116" t="n">
        <v>33.71</v>
      </c>
      <c r="E239" s="116" t="n">
        <v>33.71</v>
      </c>
      <c r="F239" s="112" t="s">
        <v>88</v>
      </c>
    </row>
    <row r="240" s="113" customFormat="true" ht="38.25" hidden="false" customHeight="false" outlineLevel="0" collapsed="false">
      <c r="A240" s="123" t="s">
        <v>432</v>
      </c>
      <c r="B240" s="115" t="s">
        <v>163</v>
      </c>
      <c r="C240" s="99" t="s">
        <v>80</v>
      </c>
      <c r="D240" s="116" t="n">
        <v>48.39</v>
      </c>
      <c r="E240" s="116" t="n">
        <v>48.39</v>
      </c>
      <c r="F240" s="112" t="s">
        <v>88</v>
      </c>
    </row>
    <row r="241" s="113" customFormat="true" ht="25.5" hidden="false" customHeight="false" outlineLevel="0" collapsed="false">
      <c r="A241" s="123" t="s">
        <v>433</v>
      </c>
      <c r="B241" s="115" t="s">
        <v>165</v>
      </c>
      <c r="C241" s="99" t="s">
        <v>80</v>
      </c>
      <c r="D241" s="116" t="n">
        <v>32.96</v>
      </c>
      <c r="E241" s="116" t="n">
        <v>32.96</v>
      </c>
      <c r="F241" s="112" t="s">
        <v>88</v>
      </c>
    </row>
    <row r="242" s="113" customFormat="true" ht="15.75" hidden="false" customHeight="false" outlineLevel="0" collapsed="false">
      <c r="A242" s="123" t="s">
        <v>434</v>
      </c>
      <c r="B242" s="115" t="s">
        <v>228</v>
      </c>
      <c r="C242" s="99" t="s">
        <v>80</v>
      </c>
      <c r="D242" s="116" t="n">
        <v>32.96</v>
      </c>
      <c r="E242" s="116" t="n">
        <v>32.96</v>
      </c>
      <c r="F242" s="112" t="s">
        <v>88</v>
      </c>
    </row>
    <row r="243" s="113" customFormat="true" ht="15.75" hidden="false" customHeight="false" outlineLevel="0" collapsed="false">
      <c r="A243" s="123" t="s">
        <v>435</v>
      </c>
      <c r="B243" s="115" t="s">
        <v>230</v>
      </c>
      <c r="C243" s="99" t="s">
        <v>80</v>
      </c>
      <c r="D243" s="116" t="n">
        <v>33.06</v>
      </c>
      <c r="E243" s="116" t="n">
        <v>33.06</v>
      </c>
      <c r="F243" s="112" t="s">
        <v>88</v>
      </c>
    </row>
    <row r="244" s="113" customFormat="true" ht="15.75" hidden="false" customHeight="false" outlineLevel="0" collapsed="false">
      <c r="A244" s="123" t="s">
        <v>436</v>
      </c>
      <c r="B244" s="115" t="s">
        <v>232</v>
      </c>
      <c r="C244" s="99" t="s">
        <v>80</v>
      </c>
      <c r="D244" s="116" t="n">
        <v>32.96</v>
      </c>
      <c r="E244" s="116" t="n">
        <v>32.96</v>
      </c>
      <c r="F244" s="112" t="s">
        <v>88</v>
      </c>
    </row>
    <row r="245" s="113" customFormat="true" ht="15.75" hidden="false" customHeight="false" outlineLevel="0" collapsed="false">
      <c r="A245" s="123" t="s">
        <v>437</v>
      </c>
      <c r="B245" s="115" t="s">
        <v>234</v>
      </c>
      <c r="C245" s="99" t="s">
        <v>80</v>
      </c>
      <c r="D245" s="116" t="n">
        <v>32.96</v>
      </c>
      <c r="E245" s="116" t="n">
        <v>32.96</v>
      </c>
      <c r="F245" s="112" t="s">
        <v>88</v>
      </c>
    </row>
    <row r="246" s="113" customFormat="true" ht="51" hidden="false" customHeight="false" outlineLevel="0" collapsed="false">
      <c r="A246" s="123" t="s">
        <v>438</v>
      </c>
      <c r="B246" s="115" t="s">
        <v>175</v>
      </c>
      <c r="C246" s="99" t="s">
        <v>80</v>
      </c>
      <c r="D246" s="116" t="n">
        <v>31.12</v>
      </c>
      <c r="E246" s="116" t="n">
        <v>31.12</v>
      </c>
      <c r="F246" s="112" t="s">
        <v>88</v>
      </c>
    </row>
    <row r="247" s="113" customFormat="true" ht="15.75" hidden="false" customHeight="false" outlineLevel="0" collapsed="false">
      <c r="A247" s="123" t="s">
        <v>439</v>
      </c>
      <c r="B247" s="115" t="s">
        <v>177</v>
      </c>
      <c r="C247" s="99" t="s">
        <v>80</v>
      </c>
      <c r="D247" s="116" t="n">
        <v>32.76</v>
      </c>
      <c r="E247" s="116" t="n">
        <v>32.76</v>
      </c>
      <c r="F247" s="112" t="s">
        <v>88</v>
      </c>
    </row>
    <row r="248" s="113" customFormat="true" ht="51" hidden="false" customHeight="false" outlineLevel="0" collapsed="false">
      <c r="A248" s="123" t="s">
        <v>440</v>
      </c>
      <c r="B248" s="115" t="s">
        <v>238</v>
      </c>
      <c r="C248" s="99" t="s">
        <v>80</v>
      </c>
      <c r="D248" s="116" t="n">
        <v>33.5</v>
      </c>
      <c r="E248" s="116" t="n">
        <v>33.5</v>
      </c>
      <c r="F248" s="112" t="s">
        <v>88</v>
      </c>
    </row>
    <row r="249" s="113" customFormat="true" ht="25.5" hidden="false" customHeight="false" outlineLevel="0" collapsed="false">
      <c r="A249" s="123" t="s">
        <v>441</v>
      </c>
      <c r="B249" s="115" t="s">
        <v>240</v>
      </c>
      <c r="C249" s="99" t="s">
        <v>80</v>
      </c>
      <c r="D249" s="116" t="n">
        <v>33.5</v>
      </c>
      <c r="E249" s="116" t="n">
        <v>33.5</v>
      </c>
      <c r="F249" s="112" t="s">
        <v>88</v>
      </c>
    </row>
    <row r="250" s="113" customFormat="true" ht="25.5" hidden="false" customHeight="false" outlineLevel="0" collapsed="false">
      <c r="A250" s="123" t="s">
        <v>442</v>
      </c>
      <c r="B250" s="115" t="s">
        <v>183</v>
      </c>
      <c r="C250" s="99" t="s">
        <v>80</v>
      </c>
      <c r="D250" s="116" t="n">
        <v>33.5</v>
      </c>
      <c r="E250" s="116" t="n">
        <v>33.5</v>
      </c>
      <c r="F250" s="112" t="s">
        <v>88</v>
      </c>
    </row>
    <row r="251" customFormat="false" ht="15.75" hidden="false" customHeight="false" outlineLevel="0" collapsed="false">
      <c r="A251" s="123" t="s">
        <v>443</v>
      </c>
      <c r="B251" s="115" t="s">
        <v>185</v>
      </c>
      <c r="C251" s="99" t="s">
        <v>80</v>
      </c>
      <c r="D251" s="116" t="n">
        <v>33.5</v>
      </c>
      <c r="E251" s="116" t="n">
        <v>33.5</v>
      </c>
      <c r="F251" s="112" t="s">
        <v>88</v>
      </c>
    </row>
    <row r="252" customFormat="false" ht="15.75" hidden="false" customHeight="false" outlineLevel="0" collapsed="false">
      <c r="A252" s="123" t="s">
        <v>444</v>
      </c>
      <c r="B252" s="115" t="s">
        <v>187</v>
      </c>
      <c r="C252" s="99" t="s">
        <v>80</v>
      </c>
      <c r="D252" s="116" t="n">
        <v>33.5</v>
      </c>
      <c r="E252" s="116" t="n">
        <v>33.5</v>
      </c>
      <c r="F252" s="112" t="s">
        <v>88</v>
      </c>
    </row>
    <row r="253" s="113" customFormat="true" ht="38.25" hidden="false" customHeight="false" outlineLevel="0" collapsed="false">
      <c r="A253" s="108" t="s">
        <v>445</v>
      </c>
      <c r="B253" s="129" t="s">
        <v>446</v>
      </c>
      <c r="C253" s="130" t="s">
        <v>80</v>
      </c>
      <c r="D253" s="110"/>
      <c r="E253" s="110"/>
      <c r="F253" s="112" t="s">
        <v>88</v>
      </c>
    </row>
    <row r="254" s="113" customFormat="true" ht="15.75" hidden="false" customHeight="false" outlineLevel="0" collapsed="false">
      <c r="A254" s="114" t="s">
        <v>447</v>
      </c>
      <c r="B254" s="115" t="s">
        <v>123</v>
      </c>
      <c r="C254" s="99" t="s">
        <v>80</v>
      </c>
      <c r="D254" s="124" t="n">
        <f aca="false">D181*25%</f>
        <v>6.8125</v>
      </c>
      <c r="E254" s="124" t="n">
        <f aca="false">E181*25%</f>
        <v>6.8125</v>
      </c>
      <c r="F254" s="112" t="s">
        <v>88</v>
      </c>
    </row>
    <row r="255" s="113" customFormat="true" ht="25.5" hidden="false" customHeight="false" outlineLevel="0" collapsed="false">
      <c r="A255" s="114" t="s">
        <v>448</v>
      </c>
      <c r="B255" s="115" t="s">
        <v>125</v>
      </c>
      <c r="C255" s="99" t="s">
        <v>80</v>
      </c>
      <c r="D255" s="124" t="n">
        <f aca="false">D182*25%</f>
        <v>6.5875</v>
      </c>
      <c r="E255" s="124" t="n">
        <f aca="false">E182*25%</f>
        <v>6.5875</v>
      </c>
      <c r="F255" s="112" t="s">
        <v>88</v>
      </c>
    </row>
    <row r="256" s="113" customFormat="true" ht="25.5" hidden="false" customHeight="false" outlineLevel="0" collapsed="false">
      <c r="A256" s="114" t="s">
        <v>449</v>
      </c>
      <c r="B256" s="115" t="s">
        <v>127</v>
      </c>
      <c r="C256" s="99" t="s">
        <v>80</v>
      </c>
      <c r="D256" s="124" t="n">
        <f aca="false">D183*25%</f>
        <v>6.8125</v>
      </c>
      <c r="E256" s="124" t="n">
        <f aca="false">E183*25%</f>
        <v>6.8125</v>
      </c>
      <c r="F256" s="112" t="s">
        <v>88</v>
      </c>
    </row>
    <row r="257" s="113" customFormat="true" ht="25.5" hidden="false" customHeight="false" outlineLevel="0" collapsed="false">
      <c r="A257" s="114" t="s">
        <v>450</v>
      </c>
      <c r="B257" s="115" t="s">
        <v>129</v>
      </c>
      <c r="C257" s="99" t="s">
        <v>80</v>
      </c>
      <c r="D257" s="124" t="n">
        <f aca="false">D184*25%</f>
        <v>6.8075</v>
      </c>
      <c r="E257" s="124" t="n">
        <f aca="false">E184*25%</f>
        <v>6.8075</v>
      </c>
      <c r="F257" s="112" t="s">
        <v>88</v>
      </c>
    </row>
    <row r="258" s="113" customFormat="true" ht="15.75" hidden="false" customHeight="false" outlineLevel="0" collapsed="false">
      <c r="A258" s="114" t="s">
        <v>451</v>
      </c>
      <c r="B258" s="115" t="s">
        <v>131</v>
      </c>
      <c r="C258" s="99" t="s">
        <v>80</v>
      </c>
      <c r="D258" s="124" t="n">
        <f aca="false">D185*25%</f>
        <v>6.78</v>
      </c>
      <c r="E258" s="124" t="n">
        <f aca="false">E185*25%</f>
        <v>6.78</v>
      </c>
      <c r="F258" s="112" t="s">
        <v>88</v>
      </c>
    </row>
    <row r="259" s="113" customFormat="true" ht="76.5" hidden="false" customHeight="false" outlineLevel="0" collapsed="false">
      <c r="A259" s="114" t="s">
        <v>452</v>
      </c>
      <c r="B259" s="115" t="s">
        <v>133</v>
      </c>
      <c r="C259" s="99" t="s">
        <v>80</v>
      </c>
      <c r="D259" s="124" t="n">
        <f aca="false">D186*25%</f>
        <v>6.78</v>
      </c>
      <c r="E259" s="124" t="n">
        <f aca="false">E186*25%</f>
        <v>6.78</v>
      </c>
      <c r="F259" s="112" t="s">
        <v>88</v>
      </c>
    </row>
    <row r="260" s="113" customFormat="true" ht="25.5" hidden="false" customHeight="false" outlineLevel="0" collapsed="false">
      <c r="A260" s="114" t="s">
        <v>453</v>
      </c>
      <c r="B260" s="115" t="s">
        <v>135</v>
      </c>
      <c r="C260" s="99" t="s">
        <v>80</v>
      </c>
      <c r="D260" s="124" t="n">
        <f aca="false">D187*25%</f>
        <v>6.5925</v>
      </c>
      <c r="E260" s="124" t="n">
        <f aca="false">E187*25%</f>
        <v>6.5925</v>
      </c>
      <c r="F260" s="112" t="s">
        <v>88</v>
      </c>
    </row>
    <row r="261" s="113" customFormat="true" ht="51" hidden="false" customHeight="false" outlineLevel="0" collapsed="false">
      <c r="A261" s="114" t="s">
        <v>454</v>
      </c>
      <c r="B261" s="115" t="s">
        <v>137</v>
      </c>
      <c r="C261" s="99" t="s">
        <v>80</v>
      </c>
      <c r="D261" s="124" t="n">
        <f aca="false">D188*25%</f>
        <v>6.5925</v>
      </c>
      <c r="E261" s="124" t="n">
        <f aca="false">E188*25%</f>
        <v>6.5925</v>
      </c>
      <c r="F261" s="112" t="s">
        <v>88</v>
      </c>
    </row>
    <row r="262" s="113" customFormat="true" ht="15.75" hidden="false" customHeight="false" outlineLevel="0" collapsed="false">
      <c r="A262" s="114" t="s">
        <v>455</v>
      </c>
      <c r="B262" s="115" t="s">
        <v>139</v>
      </c>
      <c r="C262" s="99" t="s">
        <v>80</v>
      </c>
      <c r="D262" s="124" t="n">
        <f aca="false">D189*25%</f>
        <v>6.57</v>
      </c>
      <c r="E262" s="124" t="n">
        <f aca="false">E189*25%</f>
        <v>6.57</v>
      </c>
      <c r="F262" s="112" t="s">
        <v>88</v>
      </c>
    </row>
    <row r="263" s="113" customFormat="true" ht="15.75" hidden="false" customHeight="false" outlineLevel="0" collapsed="false">
      <c r="A263" s="114" t="s">
        <v>456</v>
      </c>
      <c r="B263" s="115" t="s">
        <v>141</v>
      </c>
      <c r="C263" s="99" t="s">
        <v>80</v>
      </c>
      <c r="D263" s="124" t="n">
        <f aca="false">D190*25%</f>
        <v>6.755</v>
      </c>
      <c r="E263" s="124" t="n">
        <f aca="false">E190*25%</f>
        <v>6.755</v>
      </c>
      <c r="F263" s="112" t="s">
        <v>88</v>
      </c>
    </row>
    <row r="264" s="113" customFormat="true" ht="51" hidden="false" customHeight="false" outlineLevel="0" collapsed="false">
      <c r="A264" s="114" t="s">
        <v>457</v>
      </c>
      <c r="B264" s="115" t="s">
        <v>143</v>
      </c>
      <c r="C264" s="99" t="s">
        <v>80</v>
      </c>
      <c r="D264" s="124" t="n">
        <f aca="false">D191*25%</f>
        <v>6.625</v>
      </c>
      <c r="E264" s="124" t="n">
        <f aca="false">E191*25%</f>
        <v>6.625</v>
      </c>
      <c r="F264" s="112" t="s">
        <v>88</v>
      </c>
    </row>
    <row r="265" s="113" customFormat="true" ht="38.25" hidden="false" customHeight="false" outlineLevel="0" collapsed="false">
      <c r="A265" s="114" t="s">
        <v>458</v>
      </c>
      <c r="B265" s="115" t="s">
        <v>145</v>
      </c>
      <c r="C265" s="99" t="s">
        <v>80</v>
      </c>
      <c r="D265" s="124" t="n">
        <f aca="false">D192*25%</f>
        <v>8.7025</v>
      </c>
      <c r="E265" s="124" t="n">
        <f aca="false">E192*25%</f>
        <v>8.7025</v>
      </c>
      <c r="F265" s="112" t="s">
        <v>88</v>
      </c>
    </row>
    <row r="266" s="113" customFormat="true" ht="38.25" hidden="false" customHeight="false" outlineLevel="0" collapsed="false">
      <c r="A266" s="114" t="s">
        <v>459</v>
      </c>
      <c r="B266" s="115" t="s">
        <v>147</v>
      </c>
      <c r="C266" s="99" t="s">
        <v>80</v>
      </c>
      <c r="D266" s="124" t="n">
        <f aca="false">D193*25%</f>
        <v>6.78</v>
      </c>
      <c r="E266" s="124" t="n">
        <f aca="false">E193*25%</f>
        <v>6.78</v>
      </c>
      <c r="F266" s="112" t="s">
        <v>88</v>
      </c>
    </row>
    <row r="267" s="113" customFormat="true" ht="38.25" hidden="false" customHeight="false" outlineLevel="0" collapsed="false">
      <c r="A267" s="114" t="s">
        <v>460</v>
      </c>
      <c r="B267" s="115" t="s">
        <v>216</v>
      </c>
      <c r="C267" s="99" t="s">
        <v>80</v>
      </c>
      <c r="D267" s="124" t="n">
        <f aca="false">D194*25%</f>
        <v>7.335</v>
      </c>
      <c r="E267" s="124" t="n">
        <f aca="false">E194*25%</f>
        <v>7.335</v>
      </c>
      <c r="F267" s="112" t="s">
        <v>88</v>
      </c>
    </row>
    <row r="268" s="113" customFormat="true" ht="25.5" hidden="false" customHeight="false" outlineLevel="0" collapsed="false">
      <c r="A268" s="114" t="s">
        <v>461</v>
      </c>
      <c r="B268" s="115" t="s">
        <v>151</v>
      </c>
      <c r="C268" s="99" t="s">
        <v>80</v>
      </c>
      <c r="D268" s="124" t="n">
        <f aca="false">D195*25%</f>
        <v>8.65</v>
      </c>
      <c r="E268" s="124" t="n">
        <f aca="false">E195*25%</f>
        <v>8.65</v>
      </c>
      <c r="F268" s="112" t="s">
        <v>88</v>
      </c>
    </row>
    <row r="269" s="113" customFormat="true" ht="51" hidden="false" customHeight="false" outlineLevel="0" collapsed="false">
      <c r="A269" s="114" t="s">
        <v>462</v>
      </c>
      <c r="B269" s="115" t="s">
        <v>153</v>
      </c>
      <c r="C269" s="99" t="s">
        <v>80</v>
      </c>
      <c r="D269" s="124" t="n">
        <f aca="false">D196*25%</f>
        <v>7.335</v>
      </c>
      <c r="E269" s="124" t="n">
        <f aca="false">E196*25%</f>
        <v>7.335</v>
      </c>
      <c r="F269" s="112" t="s">
        <v>88</v>
      </c>
    </row>
    <row r="270" s="113" customFormat="true" ht="38.25" hidden="false" customHeight="false" outlineLevel="0" collapsed="false">
      <c r="A270" s="114" t="s">
        <v>463</v>
      </c>
      <c r="B270" s="115" t="s">
        <v>155</v>
      </c>
      <c r="C270" s="99" t="s">
        <v>80</v>
      </c>
      <c r="D270" s="124" t="n">
        <f aca="false">D197*25%</f>
        <v>8.65</v>
      </c>
      <c r="E270" s="124" t="n">
        <f aca="false">E197*25%</f>
        <v>8.65</v>
      </c>
      <c r="F270" s="112" t="s">
        <v>88</v>
      </c>
    </row>
    <row r="271" s="113" customFormat="true" ht="51" hidden="false" customHeight="false" outlineLevel="0" collapsed="false">
      <c r="A271" s="114" t="s">
        <v>464</v>
      </c>
      <c r="B271" s="115" t="s">
        <v>157</v>
      </c>
      <c r="C271" s="99" t="s">
        <v>80</v>
      </c>
      <c r="D271" s="124" t="n">
        <f aca="false">D198*25%</f>
        <v>7.2</v>
      </c>
      <c r="E271" s="124" t="n">
        <f aca="false">E198*25%</f>
        <v>7.2</v>
      </c>
      <c r="F271" s="112" t="s">
        <v>88</v>
      </c>
    </row>
    <row r="272" s="113" customFormat="true" ht="25.5" hidden="false" customHeight="false" outlineLevel="0" collapsed="false">
      <c r="A272" s="114" t="s">
        <v>465</v>
      </c>
      <c r="B272" s="115" t="s">
        <v>159</v>
      </c>
      <c r="C272" s="99" t="s">
        <v>80</v>
      </c>
      <c r="D272" s="124" t="n">
        <f aca="false">D199*25%</f>
        <v>8.7025</v>
      </c>
      <c r="E272" s="124" t="n">
        <f aca="false">E199*25%</f>
        <v>8.7025</v>
      </c>
      <c r="F272" s="112" t="s">
        <v>88</v>
      </c>
    </row>
    <row r="273" s="113" customFormat="true" ht="25.5" hidden="false" customHeight="false" outlineLevel="0" collapsed="false">
      <c r="A273" s="114" t="s">
        <v>466</v>
      </c>
      <c r="B273" s="115" t="s">
        <v>161</v>
      </c>
      <c r="C273" s="99" t="s">
        <v>80</v>
      </c>
      <c r="D273" s="124" t="n">
        <f aca="false">D200*25%</f>
        <v>7.3875</v>
      </c>
      <c r="E273" s="124" t="n">
        <f aca="false">E200*25%</f>
        <v>7.3875</v>
      </c>
      <c r="F273" s="112" t="s">
        <v>88</v>
      </c>
    </row>
    <row r="274" s="113" customFormat="true" ht="38.25" hidden="false" customHeight="false" outlineLevel="0" collapsed="false">
      <c r="A274" s="114" t="s">
        <v>467</v>
      </c>
      <c r="B274" s="115" t="s">
        <v>163</v>
      </c>
      <c r="C274" s="99" t="s">
        <v>80</v>
      </c>
      <c r="D274" s="124" t="n">
        <f aca="false">D201*25%</f>
        <v>8.65</v>
      </c>
      <c r="E274" s="124" t="n">
        <f aca="false">E201*25%</f>
        <v>8.65</v>
      </c>
      <c r="F274" s="112" t="s">
        <v>88</v>
      </c>
    </row>
    <row r="275" s="113" customFormat="true" ht="25.5" hidden="false" customHeight="false" outlineLevel="0" collapsed="false">
      <c r="A275" s="114" t="s">
        <v>468</v>
      </c>
      <c r="B275" s="115" t="s">
        <v>165</v>
      </c>
      <c r="C275" s="99" t="s">
        <v>80</v>
      </c>
      <c r="D275" s="124" t="n">
        <f aca="false">D202*25%</f>
        <v>6.62</v>
      </c>
      <c r="E275" s="124" t="n">
        <f aca="false">E202*25%</f>
        <v>6.62</v>
      </c>
      <c r="F275" s="112" t="s">
        <v>88</v>
      </c>
    </row>
    <row r="276" s="113" customFormat="true" ht="15.75" hidden="false" customHeight="false" outlineLevel="0" collapsed="false">
      <c r="A276" s="114" t="s">
        <v>469</v>
      </c>
      <c r="B276" s="115" t="s">
        <v>167</v>
      </c>
      <c r="C276" s="99" t="s">
        <v>80</v>
      </c>
      <c r="D276" s="124" t="n">
        <f aca="false">D203*25%</f>
        <v>6.62</v>
      </c>
      <c r="E276" s="124" t="n">
        <f aca="false">E203*25%</f>
        <v>6.62</v>
      </c>
      <c r="F276" s="112" t="s">
        <v>88</v>
      </c>
    </row>
    <row r="277" s="113" customFormat="true" ht="15.75" hidden="false" customHeight="false" outlineLevel="0" collapsed="false">
      <c r="A277" s="114" t="s">
        <v>470</v>
      </c>
      <c r="B277" s="115" t="s">
        <v>169</v>
      </c>
      <c r="C277" s="99" t="s">
        <v>80</v>
      </c>
      <c r="D277" s="124" t="n">
        <f aca="false">D204*25%</f>
        <v>6.645</v>
      </c>
      <c r="E277" s="124" t="n">
        <f aca="false">E204*25%</f>
        <v>6.645</v>
      </c>
      <c r="F277" s="112" t="s">
        <v>88</v>
      </c>
    </row>
    <row r="278" s="113" customFormat="true" ht="15.75" hidden="false" customHeight="false" outlineLevel="0" collapsed="false">
      <c r="A278" s="114" t="s">
        <v>471</v>
      </c>
      <c r="B278" s="115" t="s">
        <v>171</v>
      </c>
      <c r="C278" s="99" t="s">
        <v>80</v>
      </c>
      <c r="D278" s="124" t="n">
        <f aca="false">D205*25%</f>
        <v>6.62</v>
      </c>
      <c r="E278" s="124" t="n">
        <f aca="false">E205*25%</f>
        <v>6.62</v>
      </c>
      <c r="F278" s="112" t="s">
        <v>88</v>
      </c>
    </row>
    <row r="279" s="113" customFormat="true" ht="15.75" hidden="false" customHeight="false" outlineLevel="0" collapsed="false">
      <c r="A279" s="114" t="s">
        <v>472</v>
      </c>
      <c r="B279" s="115" t="s">
        <v>173</v>
      </c>
      <c r="C279" s="99" t="s">
        <v>80</v>
      </c>
      <c r="D279" s="124" t="n">
        <f aca="false">D206*25%</f>
        <v>6.62</v>
      </c>
      <c r="E279" s="124" t="n">
        <f aca="false">E206*25%</f>
        <v>6.62</v>
      </c>
      <c r="F279" s="112" t="s">
        <v>88</v>
      </c>
    </row>
    <row r="280" s="113" customFormat="true" ht="51" hidden="false" customHeight="false" outlineLevel="0" collapsed="false">
      <c r="A280" s="114" t="s">
        <v>473</v>
      </c>
      <c r="B280" s="115" t="s">
        <v>175</v>
      </c>
      <c r="C280" s="99" t="s">
        <v>80</v>
      </c>
      <c r="D280" s="124" t="n">
        <f aca="false">D207*25%</f>
        <v>7.78</v>
      </c>
      <c r="E280" s="124" t="n">
        <f aca="false">E207*25%</f>
        <v>7.78</v>
      </c>
      <c r="F280" s="112" t="s">
        <v>88</v>
      </c>
    </row>
    <row r="281" s="113" customFormat="true" ht="15.75" hidden="false" customHeight="false" outlineLevel="0" collapsed="false">
      <c r="A281" s="114" t="s">
        <v>474</v>
      </c>
      <c r="B281" s="115" t="s">
        <v>177</v>
      </c>
      <c r="C281" s="99" t="s">
        <v>80</v>
      </c>
      <c r="D281" s="124" t="n">
        <f aca="false">D208*25%</f>
        <v>6.57</v>
      </c>
      <c r="E281" s="124" t="n">
        <f aca="false">E208*25%</f>
        <v>6.57</v>
      </c>
      <c r="F281" s="112" t="s">
        <v>88</v>
      </c>
    </row>
    <row r="282" s="113" customFormat="true" ht="51" hidden="false" customHeight="false" outlineLevel="0" collapsed="false">
      <c r="A282" s="114" t="s">
        <v>475</v>
      </c>
      <c r="B282" s="115" t="s">
        <v>179</v>
      </c>
      <c r="C282" s="99" t="s">
        <v>80</v>
      </c>
      <c r="D282" s="124" t="n">
        <f aca="false">D209*25%</f>
        <v>6.755</v>
      </c>
      <c r="E282" s="124" t="n">
        <f aca="false">E209*25%</f>
        <v>6.755</v>
      </c>
      <c r="F282" s="112" t="s">
        <v>88</v>
      </c>
    </row>
    <row r="283" s="113" customFormat="true" ht="25.5" hidden="false" customHeight="false" outlineLevel="0" collapsed="false">
      <c r="A283" s="114" t="s">
        <v>476</v>
      </c>
      <c r="B283" s="115" t="s">
        <v>181</v>
      </c>
      <c r="C283" s="99" t="s">
        <v>80</v>
      </c>
      <c r="D283" s="124" t="n">
        <f aca="false">D210*25%</f>
        <v>6.755</v>
      </c>
      <c r="E283" s="124" t="n">
        <f aca="false">E210*25%</f>
        <v>6.755</v>
      </c>
      <c r="F283" s="112" t="s">
        <v>88</v>
      </c>
    </row>
    <row r="284" s="113" customFormat="true" ht="25.5" hidden="false" customHeight="false" outlineLevel="0" collapsed="false">
      <c r="A284" s="114" t="s">
        <v>477</v>
      </c>
      <c r="B284" s="115" t="s">
        <v>183</v>
      </c>
      <c r="C284" s="99" t="s">
        <v>80</v>
      </c>
      <c r="D284" s="124" t="n">
        <f aca="false">D211*25%</f>
        <v>6.755</v>
      </c>
      <c r="E284" s="124" t="n">
        <f aca="false">E211*25%</f>
        <v>6.755</v>
      </c>
      <c r="F284" s="112" t="s">
        <v>88</v>
      </c>
    </row>
    <row r="285" s="113" customFormat="true" ht="15.75" hidden="false" customHeight="false" outlineLevel="0" collapsed="false">
      <c r="A285" s="114" t="s">
        <v>478</v>
      </c>
      <c r="B285" s="115" t="s">
        <v>185</v>
      </c>
      <c r="C285" s="99" t="s">
        <v>80</v>
      </c>
      <c r="D285" s="124" t="n">
        <f aca="false">D212*25%</f>
        <v>6.755</v>
      </c>
      <c r="E285" s="124" t="n">
        <f aca="false">E212*25%</f>
        <v>6.755</v>
      </c>
      <c r="F285" s="112" t="s">
        <v>88</v>
      </c>
    </row>
    <row r="286" customFormat="false" ht="15.75" hidden="false" customHeight="false" outlineLevel="0" collapsed="false">
      <c r="A286" s="114" t="s">
        <v>479</v>
      </c>
      <c r="B286" s="115" t="s">
        <v>187</v>
      </c>
      <c r="C286" s="99" t="s">
        <v>80</v>
      </c>
      <c r="D286" s="124" t="n">
        <f aca="false">D213*25%</f>
        <v>9.385</v>
      </c>
      <c r="E286" s="124" t="n">
        <f aca="false">E213*25%</f>
        <v>9.385</v>
      </c>
      <c r="F286" s="112" t="s">
        <v>88</v>
      </c>
    </row>
    <row r="287" s="113" customFormat="true" ht="38.25" hidden="false" customHeight="false" outlineLevel="0" collapsed="false">
      <c r="A287" s="118" t="s">
        <v>480</v>
      </c>
      <c r="B287" s="129" t="s">
        <v>481</v>
      </c>
      <c r="C287" s="120" t="s">
        <v>80</v>
      </c>
      <c r="D287" s="121" t="s">
        <v>88</v>
      </c>
      <c r="E287" s="122" t="s">
        <v>88</v>
      </c>
      <c r="F287" s="112" t="s">
        <v>88</v>
      </c>
    </row>
    <row r="288" s="113" customFormat="true" ht="15.75" hidden="false" customHeight="false" outlineLevel="0" collapsed="false">
      <c r="A288" s="123" t="s">
        <v>482</v>
      </c>
      <c r="B288" s="115" t="s">
        <v>123</v>
      </c>
      <c r="C288" s="99" t="s">
        <v>80</v>
      </c>
      <c r="D288" s="127" t="n">
        <f aca="false">D215*25%</f>
        <v>8.4325</v>
      </c>
      <c r="E288" s="127" t="n">
        <f aca="false">E215*25%</f>
        <v>8.4325</v>
      </c>
      <c r="F288" s="112" t="s">
        <v>88</v>
      </c>
    </row>
    <row r="289" s="113" customFormat="true" ht="25.5" hidden="false" customHeight="false" outlineLevel="0" collapsed="false">
      <c r="A289" s="123" t="s">
        <v>483</v>
      </c>
      <c r="B289" s="115" t="s">
        <v>125</v>
      </c>
      <c r="C289" s="99" t="s">
        <v>80</v>
      </c>
      <c r="D289" s="127" t="n">
        <f aca="false">D216*25%</f>
        <v>8.2125</v>
      </c>
      <c r="E289" s="127" t="n">
        <f aca="false">E216*25%</f>
        <v>8.2125</v>
      </c>
      <c r="F289" s="112" t="s">
        <v>88</v>
      </c>
    </row>
    <row r="290" s="113" customFormat="true" ht="25.5" hidden="false" customHeight="false" outlineLevel="0" collapsed="false">
      <c r="A290" s="123" t="s">
        <v>484</v>
      </c>
      <c r="B290" s="115" t="s">
        <v>127</v>
      </c>
      <c r="C290" s="99" t="s">
        <v>80</v>
      </c>
      <c r="D290" s="127" t="n">
        <f aca="false">D217*25%</f>
        <v>8.2075</v>
      </c>
      <c r="E290" s="127" t="n">
        <f aca="false">E217*25%</f>
        <v>8.2075</v>
      </c>
      <c r="F290" s="112" t="s">
        <v>88</v>
      </c>
    </row>
    <row r="291" s="113" customFormat="true" ht="25.5" hidden="false" customHeight="false" outlineLevel="0" collapsed="false">
      <c r="A291" s="123" t="s">
        <v>485</v>
      </c>
      <c r="B291" s="115" t="s">
        <v>194</v>
      </c>
      <c r="C291" s="99" t="s">
        <v>80</v>
      </c>
      <c r="D291" s="127" t="n">
        <f aca="false">D218*25%</f>
        <v>8.43</v>
      </c>
      <c r="E291" s="127" t="n">
        <f aca="false">E218*25%</f>
        <v>8.43</v>
      </c>
      <c r="F291" s="112" t="s">
        <v>88</v>
      </c>
    </row>
    <row r="292" s="113" customFormat="true" ht="15.75" hidden="false" customHeight="false" outlineLevel="0" collapsed="false">
      <c r="A292" s="123" t="s">
        <v>486</v>
      </c>
      <c r="B292" s="115" t="s">
        <v>196</v>
      </c>
      <c r="C292" s="99" t="s">
        <v>80</v>
      </c>
      <c r="D292" s="127" t="n">
        <f aca="false">D219*25%</f>
        <v>8.22</v>
      </c>
      <c r="E292" s="127" t="n">
        <f aca="false">E219*25%</f>
        <v>8.22</v>
      </c>
      <c r="F292" s="112" t="s">
        <v>88</v>
      </c>
    </row>
    <row r="293" s="113" customFormat="true" ht="15.75" hidden="false" customHeight="false" outlineLevel="0" collapsed="false">
      <c r="A293" s="123" t="s">
        <v>487</v>
      </c>
      <c r="B293" s="115" t="s">
        <v>198</v>
      </c>
      <c r="C293" s="99" t="s">
        <v>80</v>
      </c>
      <c r="D293" s="127" t="n">
        <f aca="false">D220*25%</f>
        <v>8.43</v>
      </c>
      <c r="E293" s="127" t="n">
        <f aca="false">E220*25%</f>
        <v>8.43</v>
      </c>
      <c r="F293" s="112" t="s">
        <v>88</v>
      </c>
    </row>
    <row r="294" s="113" customFormat="true" ht="38.25" hidden="false" customHeight="false" outlineLevel="0" collapsed="false">
      <c r="A294" s="123" t="s">
        <v>488</v>
      </c>
      <c r="B294" s="115" t="s">
        <v>200</v>
      </c>
      <c r="C294" s="99" t="s">
        <v>80</v>
      </c>
      <c r="D294" s="127" t="n">
        <f aca="false">D221*25%</f>
        <v>9.4625</v>
      </c>
      <c r="E294" s="127" t="n">
        <f aca="false">E221*25%</f>
        <v>9.4625</v>
      </c>
      <c r="F294" s="112" t="s">
        <v>88</v>
      </c>
    </row>
    <row r="295" s="113" customFormat="true" ht="25.5" hidden="false" customHeight="false" outlineLevel="0" collapsed="false">
      <c r="A295" s="123" t="s">
        <v>489</v>
      </c>
      <c r="B295" s="115" t="s">
        <v>129</v>
      </c>
      <c r="C295" s="99" t="s">
        <v>80</v>
      </c>
      <c r="D295" s="127" t="n">
        <f aca="false">D222*25%</f>
        <v>8.4275</v>
      </c>
      <c r="E295" s="127" t="n">
        <f aca="false">E222*25%</f>
        <v>8.4275</v>
      </c>
      <c r="F295" s="112" t="s">
        <v>88</v>
      </c>
    </row>
    <row r="296" s="113" customFormat="true" ht="15.75" hidden="false" customHeight="false" outlineLevel="0" collapsed="false">
      <c r="A296" s="123" t="s">
        <v>490</v>
      </c>
      <c r="B296" s="115" t="s">
        <v>131</v>
      </c>
      <c r="C296" s="99" t="s">
        <v>80</v>
      </c>
      <c r="D296" s="127" t="n">
        <f aca="false">D223*25%</f>
        <v>9.4775</v>
      </c>
      <c r="E296" s="127" t="n">
        <f aca="false">E223*25%</f>
        <v>9.4775</v>
      </c>
      <c r="F296" s="112" t="s">
        <v>88</v>
      </c>
    </row>
    <row r="297" s="113" customFormat="true" ht="76.5" hidden="false" customHeight="false" outlineLevel="0" collapsed="false">
      <c r="A297" s="123" t="s">
        <v>491</v>
      </c>
      <c r="B297" s="115" t="s">
        <v>133</v>
      </c>
      <c r="C297" s="99" t="s">
        <v>80</v>
      </c>
      <c r="D297" s="127" t="n">
        <f aca="false">D224*25%</f>
        <v>8.4</v>
      </c>
      <c r="E297" s="127" t="n">
        <f aca="false">E224*25%</f>
        <v>8.4</v>
      </c>
      <c r="F297" s="112" t="s">
        <v>88</v>
      </c>
    </row>
    <row r="298" s="113" customFormat="true" ht="25.5" hidden="false" customHeight="false" outlineLevel="0" collapsed="false">
      <c r="A298" s="123" t="s">
        <v>492</v>
      </c>
      <c r="B298" s="115" t="s">
        <v>135</v>
      </c>
      <c r="C298" s="99" t="s">
        <v>80</v>
      </c>
      <c r="D298" s="127" t="n">
        <f aca="false">D225*25%</f>
        <v>9.23</v>
      </c>
      <c r="E298" s="127" t="n">
        <f aca="false">E225*25%</f>
        <v>9.23</v>
      </c>
      <c r="F298" s="112" t="s">
        <v>88</v>
      </c>
    </row>
    <row r="299" s="113" customFormat="true" ht="51" hidden="false" customHeight="false" outlineLevel="0" collapsed="false">
      <c r="A299" s="123" t="s">
        <v>493</v>
      </c>
      <c r="B299" s="115" t="s">
        <v>206</v>
      </c>
      <c r="C299" s="99" t="s">
        <v>80</v>
      </c>
      <c r="D299" s="127" t="n">
        <f aca="false">D226*25%</f>
        <v>9.4775</v>
      </c>
      <c r="E299" s="127" t="n">
        <f aca="false">E226*25%</f>
        <v>9.4775</v>
      </c>
      <c r="F299" s="112" t="s">
        <v>88</v>
      </c>
    </row>
    <row r="300" s="113" customFormat="true" ht="15.75" hidden="false" customHeight="false" outlineLevel="0" collapsed="false">
      <c r="A300" s="123" t="s">
        <v>494</v>
      </c>
      <c r="B300" s="115" t="s">
        <v>139</v>
      </c>
      <c r="C300" s="99" t="s">
        <v>80</v>
      </c>
      <c r="D300" s="127" t="n">
        <f aca="false">D227*25%</f>
        <v>8.19</v>
      </c>
      <c r="E300" s="127" t="n">
        <f aca="false">E227*25%</f>
        <v>8.19</v>
      </c>
      <c r="F300" s="112" t="s">
        <v>88</v>
      </c>
    </row>
    <row r="301" s="113" customFormat="true" ht="15.75" hidden="false" customHeight="false" outlineLevel="0" collapsed="false">
      <c r="A301" s="123" t="s">
        <v>495</v>
      </c>
      <c r="B301" s="115" t="s">
        <v>141</v>
      </c>
      <c r="C301" s="99" t="s">
        <v>80</v>
      </c>
      <c r="D301" s="127" t="n">
        <f aca="false">D228*25%</f>
        <v>8.375</v>
      </c>
      <c r="E301" s="127" t="n">
        <f aca="false">E228*25%</f>
        <v>8.375</v>
      </c>
      <c r="F301" s="112" t="s">
        <v>88</v>
      </c>
    </row>
    <row r="302" s="113" customFormat="true" ht="51" hidden="false" customHeight="false" outlineLevel="0" collapsed="false">
      <c r="A302" s="123" t="s">
        <v>496</v>
      </c>
      <c r="B302" s="115" t="s">
        <v>143</v>
      </c>
      <c r="C302" s="99" t="s">
        <v>80</v>
      </c>
      <c r="D302" s="127" t="n">
        <f aca="false">D229*25%</f>
        <v>8.245</v>
      </c>
      <c r="E302" s="127" t="n">
        <f aca="false">E229*25%</f>
        <v>8.245</v>
      </c>
      <c r="F302" s="112" t="s">
        <v>88</v>
      </c>
    </row>
    <row r="303" s="113" customFormat="true" ht="38.25" hidden="false" customHeight="false" outlineLevel="0" collapsed="false">
      <c r="A303" s="123" t="s">
        <v>497</v>
      </c>
      <c r="B303" s="115" t="s">
        <v>211</v>
      </c>
      <c r="C303" s="99" t="s">
        <v>80</v>
      </c>
      <c r="D303" s="127" t="n">
        <f aca="false">D230*25%</f>
        <v>12.1525</v>
      </c>
      <c r="E303" s="127" t="n">
        <f aca="false">E230*25%</f>
        <v>12.1525</v>
      </c>
      <c r="F303" s="112" t="s">
        <v>88</v>
      </c>
    </row>
    <row r="304" s="113" customFormat="true" ht="25.5" hidden="false" customHeight="false" outlineLevel="0" collapsed="false">
      <c r="A304" s="123" t="s">
        <v>498</v>
      </c>
      <c r="B304" s="115" t="s">
        <v>213</v>
      </c>
      <c r="C304" s="99" t="s">
        <v>80</v>
      </c>
      <c r="D304" s="127" t="n">
        <f aca="false">D231*25%</f>
        <v>8.2125</v>
      </c>
      <c r="E304" s="127" t="n">
        <f aca="false">E231*25%</f>
        <v>8.2125</v>
      </c>
      <c r="F304" s="112" t="s">
        <v>88</v>
      </c>
    </row>
    <row r="305" s="113" customFormat="true" ht="38.25" hidden="false" customHeight="false" outlineLevel="0" collapsed="false">
      <c r="A305" s="123" t="s">
        <v>499</v>
      </c>
      <c r="B305" s="115" t="s">
        <v>147</v>
      </c>
      <c r="C305" s="99" t="s">
        <v>80</v>
      </c>
      <c r="D305" s="127" t="n">
        <f aca="false">D232*25%</f>
        <v>8.4</v>
      </c>
      <c r="E305" s="127" t="n">
        <f aca="false">E232*25%</f>
        <v>8.4</v>
      </c>
      <c r="F305" s="112" t="s">
        <v>88</v>
      </c>
    </row>
    <row r="306" s="113" customFormat="true" ht="28.9" hidden="false" customHeight="true" outlineLevel="0" collapsed="false">
      <c r="A306" s="123" t="s">
        <v>500</v>
      </c>
      <c r="B306" s="115" t="s">
        <v>216</v>
      </c>
      <c r="C306" s="99" t="s">
        <v>80</v>
      </c>
      <c r="D306" s="127" t="n">
        <f aca="false">D233*25%</f>
        <v>12.0975</v>
      </c>
      <c r="E306" s="127" t="n">
        <f aca="false">E233*25%</f>
        <v>12.0975</v>
      </c>
      <c r="F306" s="112" t="s">
        <v>88</v>
      </c>
    </row>
    <row r="307" s="113" customFormat="true" ht="25.5" hidden="false" customHeight="false" outlineLevel="0" collapsed="false">
      <c r="A307" s="123" t="s">
        <v>501</v>
      </c>
      <c r="B307" s="115" t="s">
        <v>151</v>
      </c>
      <c r="C307" s="99" t="s">
        <v>80</v>
      </c>
      <c r="D307" s="127" t="n">
        <f aca="false">D234*25%</f>
        <v>12.0975</v>
      </c>
      <c r="E307" s="127" t="n">
        <f aca="false">E234*25%</f>
        <v>12.0975</v>
      </c>
      <c r="F307" s="112" t="s">
        <v>88</v>
      </c>
    </row>
    <row r="308" s="113" customFormat="true" ht="51" hidden="false" customHeight="false" outlineLevel="0" collapsed="false">
      <c r="A308" s="123" t="s">
        <v>502</v>
      </c>
      <c r="B308" s="115" t="s">
        <v>219</v>
      </c>
      <c r="C308" s="99" t="s">
        <v>80</v>
      </c>
      <c r="D308" s="127" t="n">
        <f aca="false">D235*25%</f>
        <v>8.375</v>
      </c>
      <c r="E308" s="127" t="n">
        <f aca="false">E235*25%</f>
        <v>8.375</v>
      </c>
      <c r="F308" s="112" t="s">
        <v>88</v>
      </c>
    </row>
    <row r="309" s="113" customFormat="true" ht="38.25" hidden="false" customHeight="false" outlineLevel="0" collapsed="false">
      <c r="A309" s="123" t="s">
        <v>503</v>
      </c>
      <c r="B309" s="115" t="s">
        <v>155</v>
      </c>
      <c r="C309" s="99" t="s">
        <v>80</v>
      </c>
      <c r="D309" s="127" t="n">
        <f aca="false">D236*25%</f>
        <v>12.0975</v>
      </c>
      <c r="E309" s="127" t="n">
        <f aca="false">E236*25%</f>
        <v>12.0975</v>
      </c>
      <c r="F309" s="112" t="s">
        <v>88</v>
      </c>
    </row>
    <row r="310" s="113" customFormat="true" ht="51" hidden="false" customHeight="false" outlineLevel="0" collapsed="false">
      <c r="A310" s="123" t="s">
        <v>504</v>
      </c>
      <c r="B310" s="115" t="s">
        <v>222</v>
      </c>
      <c r="C310" s="99" t="s">
        <v>80</v>
      </c>
      <c r="D310" s="127" t="n">
        <f aca="false">D237*25%</f>
        <v>8.24</v>
      </c>
      <c r="E310" s="127" t="n">
        <f aca="false">E237*25%</f>
        <v>8.24</v>
      </c>
      <c r="F310" s="112" t="s">
        <v>88</v>
      </c>
    </row>
    <row r="311" s="113" customFormat="true" ht="25.5" hidden="false" customHeight="false" outlineLevel="0" collapsed="false">
      <c r="A311" s="123" t="s">
        <v>505</v>
      </c>
      <c r="B311" s="115" t="s">
        <v>159</v>
      </c>
      <c r="C311" s="99" t="s">
        <v>80</v>
      </c>
      <c r="D311" s="127" t="n">
        <f aca="false">D238*25%</f>
        <v>8.4275</v>
      </c>
      <c r="E311" s="127" t="n">
        <f aca="false">E238*25%</f>
        <v>8.4275</v>
      </c>
      <c r="F311" s="112" t="s">
        <v>88</v>
      </c>
    </row>
    <row r="312" s="113" customFormat="true" ht="25.5" hidden="false" customHeight="false" outlineLevel="0" collapsed="false">
      <c r="A312" s="123" t="s">
        <v>506</v>
      </c>
      <c r="B312" s="115" t="s">
        <v>161</v>
      </c>
      <c r="C312" s="99" t="s">
        <v>80</v>
      </c>
      <c r="D312" s="127" t="n">
        <f aca="false">D239*25%</f>
        <v>8.4275</v>
      </c>
      <c r="E312" s="127" t="n">
        <f aca="false">E239*25%</f>
        <v>8.4275</v>
      </c>
      <c r="F312" s="112" t="s">
        <v>88</v>
      </c>
    </row>
    <row r="313" s="113" customFormat="true" ht="38.25" hidden="false" customHeight="false" outlineLevel="0" collapsed="false">
      <c r="A313" s="123" t="s">
        <v>507</v>
      </c>
      <c r="B313" s="115" t="s">
        <v>163</v>
      </c>
      <c r="C313" s="99" t="s">
        <v>80</v>
      </c>
      <c r="D313" s="127" t="n">
        <f aca="false">D240*25%</f>
        <v>12.0975</v>
      </c>
      <c r="E313" s="127" t="n">
        <f aca="false">E240*25%</f>
        <v>12.0975</v>
      </c>
      <c r="F313" s="112" t="s">
        <v>88</v>
      </c>
    </row>
    <row r="314" s="113" customFormat="true" ht="25.5" hidden="false" customHeight="false" outlineLevel="0" collapsed="false">
      <c r="A314" s="123" t="s">
        <v>508</v>
      </c>
      <c r="B314" s="115" t="s">
        <v>165</v>
      </c>
      <c r="C314" s="99" t="s">
        <v>80</v>
      </c>
      <c r="D314" s="127" t="n">
        <f aca="false">D241*25%</f>
        <v>8.24</v>
      </c>
      <c r="E314" s="127" t="n">
        <f aca="false">E241*25%</f>
        <v>8.24</v>
      </c>
      <c r="F314" s="112" t="s">
        <v>88</v>
      </c>
    </row>
    <row r="315" s="113" customFormat="true" ht="15.75" hidden="false" customHeight="false" outlineLevel="0" collapsed="false">
      <c r="A315" s="123" t="s">
        <v>509</v>
      </c>
      <c r="B315" s="115" t="s">
        <v>228</v>
      </c>
      <c r="C315" s="99" t="s">
        <v>80</v>
      </c>
      <c r="D315" s="127" t="n">
        <f aca="false">D242*25%</f>
        <v>8.24</v>
      </c>
      <c r="E315" s="127" t="n">
        <f aca="false">E242*25%</f>
        <v>8.24</v>
      </c>
      <c r="F315" s="112" t="s">
        <v>88</v>
      </c>
    </row>
    <row r="316" s="113" customFormat="true" ht="15.75" hidden="false" customHeight="false" outlineLevel="0" collapsed="false">
      <c r="A316" s="123" t="s">
        <v>510</v>
      </c>
      <c r="B316" s="115" t="s">
        <v>230</v>
      </c>
      <c r="C316" s="99" t="s">
        <v>80</v>
      </c>
      <c r="D316" s="127" t="n">
        <f aca="false">D243*25%</f>
        <v>8.265</v>
      </c>
      <c r="E316" s="127" t="n">
        <f aca="false">E243*25%</f>
        <v>8.265</v>
      </c>
      <c r="F316" s="112" t="s">
        <v>88</v>
      </c>
    </row>
    <row r="317" s="113" customFormat="true" ht="15.75" hidden="false" customHeight="false" outlineLevel="0" collapsed="false">
      <c r="A317" s="123" t="s">
        <v>511</v>
      </c>
      <c r="B317" s="115" t="s">
        <v>232</v>
      </c>
      <c r="C317" s="99" t="s">
        <v>80</v>
      </c>
      <c r="D317" s="127" t="n">
        <f aca="false">D244*25%</f>
        <v>8.24</v>
      </c>
      <c r="E317" s="127" t="n">
        <f aca="false">E244*25%</f>
        <v>8.24</v>
      </c>
      <c r="F317" s="112" t="s">
        <v>88</v>
      </c>
    </row>
    <row r="318" s="113" customFormat="true" ht="15.75" hidden="false" customHeight="false" outlineLevel="0" collapsed="false">
      <c r="A318" s="123" t="s">
        <v>512</v>
      </c>
      <c r="B318" s="115" t="s">
        <v>234</v>
      </c>
      <c r="C318" s="99" t="s">
        <v>80</v>
      </c>
      <c r="D318" s="127" t="n">
        <f aca="false">D245*25%</f>
        <v>8.24</v>
      </c>
      <c r="E318" s="127" t="n">
        <f aca="false">E245*25%</f>
        <v>8.24</v>
      </c>
      <c r="F318" s="112" t="s">
        <v>88</v>
      </c>
    </row>
    <row r="319" s="113" customFormat="true" ht="51" hidden="false" customHeight="false" outlineLevel="0" collapsed="false">
      <c r="A319" s="123" t="s">
        <v>513</v>
      </c>
      <c r="B319" s="115" t="s">
        <v>175</v>
      </c>
      <c r="C319" s="99" t="s">
        <v>80</v>
      </c>
      <c r="D319" s="127" t="n">
        <f aca="false">D246*25%</f>
        <v>7.78</v>
      </c>
      <c r="E319" s="127" t="n">
        <f aca="false">E246*25%</f>
        <v>7.78</v>
      </c>
      <c r="F319" s="112" t="s">
        <v>88</v>
      </c>
    </row>
    <row r="320" s="113" customFormat="true" ht="15.75" hidden="false" customHeight="false" outlineLevel="0" collapsed="false">
      <c r="A320" s="123" t="s">
        <v>514</v>
      </c>
      <c r="B320" s="115" t="s">
        <v>177</v>
      </c>
      <c r="C320" s="99" t="s">
        <v>80</v>
      </c>
      <c r="D320" s="127" t="n">
        <f aca="false">D247*25%</f>
        <v>8.19</v>
      </c>
      <c r="E320" s="127" t="n">
        <f aca="false">E247*25%</f>
        <v>8.19</v>
      </c>
      <c r="F320" s="112" t="s">
        <v>88</v>
      </c>
    </row>
    <row r="321" s="113" customFormat="true" ht="51" hidden="false" customHeight="false" outlineLevel="0" collapsed="false">
      <c r="A321" s="123" t="s">
        <v>515</v>
      </c>
      <c r="B321" s="115" t="s">
        <v>238</v>
      </c>
      <c r="C321" s="99" t="s">
        <v>80</v>
      </c>
      <c r="D321" s="127" t="n">
        <f aca="false">D248*25%</f>
        <v>8.375</v>
      </c>
      <c r="E321" s="127" t="n">
        <f aca="false">E248*25%</f>
        <v>8.375</v>
      </c>
      <c r="F321" s="112" t="s">
        <v>88</v>
      </c>
    </row>
    <row r="322" s="113" customFormat="true" ht="25.5" hidden="false" customHeight="false" outlineLevel="0" collapsed="false">
      <c r="A322" s="123" t="s">
        <v>516</v>
      </c>
      <c r="B322" s="115" t="s">
        <v>240</v>
      </c>
      <c r="C322" s="99" t="s">
        <v>80</v>
      </c>
      <c r="D322" s="127" t="n">
        <f aca="false">D249*25%</f>
        <v>8.375</v>
      </c>
      <c r="E322" s="127" t="n">
        <f aca="false">E249*25%</f>
        <v>8.375</v>
      </c>
      <c r="F322" s="112" t="s">
        <v>88</v>
      </c>
    </row>
    <row r="323" s="113" customFormat="true" ht="25.5" hidden="false" customHeight="false" outlineLevel="0" collapsed="false">
      <c r="A323" s="123" t="s">
        <v>517</v>
      </c>
      <c r="B323" s="115" t="s">
        <v>183</v>
      </c>
      <c r="C323" s="99" t="s">
        <v>80</v>
      </c>
      <c r="D323" s="127" t="n">
        <f aca="false">D250*25%</f>
        <v>8.375</v>
      </c>
      <c r="E323" s="127" t="n">
        <f aca="false">E250*25%</f>
        <v>8.375</v>
      </c>
      <c r="F323" s="112" t="s">
        <v>88</v>
      </c>
    </row>
    <row r="324" customFormat="false" ht="30" hidden="false" customHeight="true" outlineLevel="0" collapsed="false">
      <c r="A324" s="123" t="s">
        <v>518</v>
      </c>
      <c r="B324" s="115" t="s">
        <v>185</v>
      </c>
      <c r="C324" s="99" t="s">
        <v>80</v>
      </c>
      <c r="D324" s="127" t="n">
        <f aca="false">D251*25%</f>
        <v>8.375</v>
      </c>
      <c r="E324" s="127" t="n">
        <f aca="false">E251*25%</f>
        <v>8.375</v>
      </c>
      <c r="F324" s="112" t="s">
        <v>88</v>
      </c>
    </row>
    <row r="325" customFormat="false" ht="15.75" hidden="false" customHeight="false" outlineLevel="0" collapsed="false">
      <c r="A325" s="123" t="s">
        <v>519</v>
      </c>
      <c r="B325" s="115" t="s">
        <v>187</v>
      </c>
      <c r="C325" s="99" t="s">
        <v>80</v>
      </c>
      <c r="D325" s="127" t="n">
        <v>8.19</v>
      </c>
      <c r="E325" s="127" t="n">
        <v>8.19</v>
      </c>
      <c r="F325" s="112" t="s">
        <v>88</v>
      </c>
    </row>
    <row r="326" customFormat="false" ht="15.75" hidden="false" customHeight="false" outlineLevel="0" collapsed="false">
      <c r="D326" s="16"/>
      <c r="E326" s="16"/>
      <c r="F326" s="131"/>
    </row>
    <row r="327" customFormat="false" ht="15.75" hidden="false" customHeight="false" outlineLevel="0" collapsed="false">
      <c r="D327" s="132"/>
      <c r="E327" s="132"/>
      <c r="F327" s="131"/>
    </row>
    <row r="328" customFormat="false" ht="15.75" hidden="false" customHeight="false" outlineLevel="0" collapsed="false">
      <c r="D328" s="133"/>
      <c r="E328" s="133"/>
      <c r="F328" s="133"/>
    </row>
    <row r="329" customFormat="false" ht="12.75" hidden="false" customHeight="false" outlineLevel="0" collapsed="false">
      <c r="F329" s="61"/>
    </row>
    <row r="330" customFormat="false" ht="12.75" hidden="false" customHeight="false" outlineLevel="0" collapsed="false">
      <c r="F330" s="61"/>
    </row>
    <row r="331" customFormat="false" ht="12.75" hidden="false" customHeight="false" outlineLevel="0" collapsed="false">
      <c r="F331" s="61"/>
    </row>
    <row r="332" customFormat="false" ht="12.75" hidden="false" customHeight="false" outlineLevel="0" collapsed="false">
      <c r="F332" s="61"/>
    </row>
  </sheetData>
  <mergeCells count="10">
    <mergeCell ref="B1:C1"/>
    <mergeCell ref="A2:A5"/>
    <mergeCell ref="B2:B5"/>
    <mergeCell ref="C2:C5"/>
    <mergeCell ref="D2:E3"/>
    <mergeCell ref="F2:F5"/>
    <mergeCell ref="D4:D5"/>
    <mergeCell ref="E4:E5"/>
    <mergeCell ref="A7:F7"/>
    <mergeCell ref="A179:F179"/>
  </mergeCells>
  <printOptions headings="false" gridLines="false" gridLinesSet="true" horizontalCentered="true" verticalCentered="false"/>
  <pageMargins left="0.984027777777778" right="0.590277777777778" top="0.236111111111111" bottom="0.4722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4" activeCellId="0" sqref="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4" width="6.7"/>
    <col collapsed="false" customWidth="true" hidden="false" outlineLevel="0" max="2" min="2" style="135" width="76.7"/>
    <col collapsed="false" customWidth="true" hidden="false" outlineLevel="0" max="3" min="3" style="136" width="10.99"/>
    <col collapsed="false" customWidth="true" hidden="false" outlineLevel="0" max="5" min="4" style="137" width="16.7"/>
    <col collapsed="false" customWidth="true" hidden="false" outlineLevel="0" max="6" min="6" style="138" width="15.99"/>
    <col collapsed="false" customWidth="true" hidden="false" outlineLevel="0" max="7" min="7" style="137" width="15.85"/>
    <col collapsed="false" customWidth="false" hidden="false" outlineLevel="0" max="257" min="8" style="137" width="9.14"/>
  </cols>
  <sheetData>
    <row r="1" customFormat="false" ht="15.75" hidden="false" customHeight="true" outlineLevel="0" collapsed="false">
      <c r="A1" s="139" t="s">
        <v>70</v>
      </c>
      <c r="B1" s="140" t="s">
        <v>12</v>
      </c>
      <c r="C1" s="60" t="s">
        <v>71</v>
      </c>
      <c r="D1" s="140" t="s">
        <v>520</v>
      </c>
      <c r="E1" s="140"/>
      <c r="F1" s="140" t="s">
        <v>521</v>
      </c>
    </row>
    <row r="2" customFormat="false" ht="23.45" hidden="false" customHeight="true" outlineLevel="0" collapsed="false">
      <c r="A2" s="139"/>
      <c r="B2" s="140"/>
      <c r="C2" s="60"/>
      <c r="D2" s="140"/>
      <c r="E2" s="140"/>
      <c r="F2" s="140"/>
    </row>
    <row r="3" customFormat="false" ht="35.45" hidden="false" customHeight="true" outlineLevel="0" collapsed="false">
      <c r="A3" s="139"/>
      <c r="B3" s="140"/>
      <c r="C3" s="60"/>
      <c r="D3" s="141" t="s">
        <v>74</v>
      </c>
      <c r="E3" s="141" t="s">
        <v>522</v>
      </c>
      <c r="F3" s="140"/>
    </row>
    <row r="4" s="144" customFormat="true" ht="15" hidden="false" customHeight="false" outlineLevel="0" collapsed="false">
      <c r="A4" s="142" t="n">
        <v>1</v>
      </c>
      <c r="B4" s="143" t="n">
        <v>2</v>
      </c>
      <c r="C4" s="62" t="s">
        <v>76</v>
      </c>
      <c r="D4" s="143" t="n">
        <v>4</v>
      </c>
      <c r="E4" s="62" t="s">
        <v>523</v>
      </c>
      <c r="F4" s="143" t="n">
        <v>6</v>
      </c>
    </row>
    <row r="5" s="2" customFormat="true" ht="21.6" hidden="false" customHeight="true" outlineLevel="0" collapsed="false">
      <c r="A5" s="21" t="s">
        <v>524</v>
      </c>
      <c r="B5" s="21"/>
      <c r="C5" s="21"/>
      <c r="D5" s="21"/>
      <c r="E5" s="21"/>
      <c r="F5" s="21"/>
    </row>
    <row r="6" s="147" customFormat="true" ht="15.75" hidden="false" customHeight="false" outlineLevel="0" collapsed="false">
      <c r="A6" s="66" t="s">
        <v>525</v>
      </c>
      <c r="B6" s="145" t="s">
        <v>526</v>
      </c>
      <c r="C6" s="68" t="s">
        <v>80</v>
      </c>
      <c r="D6" s="30"/>
      <c r="E6" s="146"/>
      <c r="F6" s="69"/>
    </row>
    <row r="7" s="152" customFormat="true" ht="31.5" hidden="false" customHeight="true" outlineLevel="0" collapsed="false">
      <c r="A7" s="148" t="s">
        <v>527</v>
      </c>
      <c r="B7" s="145" t="s">
        <v>528</v>
      </c>
      <c r="C7" s="149" t="s">
        <v>80</v>
      </c>
      <c r="D7" s="150" t="n">
        <f aca="false">D9</f>
        <v>2.5</v>
      </c>
      <c r="E7" s="68" t="s">
        <v>529</v>
      </c>
      <c r="F7" s="151"/>
    </row>
    <row r="8" s="154" customFormat="true" ht="18.75" hidden="false" customHeight="false" outlineLevel="0" collapsed="false">
      <c r="A8" s="148"/>
      <c r="B8" s="153" t="s">
        <v>530</v>
      </c>
      <c r="C8" s="149"/>
      <c r="D8" s="150"/>
      <c r="E8" s="68"/>
      <c r="F8" s="151"/>
    </row>
    <row r="9" s="154" customFormat="true" ht="18.75" hidden="false" customHeight="false" outlineLevel="0" collapsed="false">
      <c r="A9" s="155" t="s">
        <v>531</v>
      </c>
      <c r="B9" s="156" t="s">
        <v>532</v>
      </c>
      <c r="C9" s="60" t="s">
        <v>80</v>
      </c>
      <c r="D9" s="157" t="n">
        <v>2.5</v>
      </c>
      <c r="E9" s="157" t="n">
        <v>4.1</v>
      </c>
      <c r="F9" s="60" t="s">
        <v>88</v>
      </c>
      <c r="G9" s="158"/>
    </row>
    <row r="10" s="154" customFormat="true" ht="18.75" hidden="false" customHeight="false" outlineLevel="0" collapsed="false">
      <c r="A10" s="155" t="s">
        <v>533</v>
      </c>
      <c r="B10" s="48" t="s">
        <v>534</v>
      </c>
      <c r="C10" s="60" t="s">
        <v>80</v>
      </c>
      <c r="D10" s="159"/>
      <c r="E10" s="159"/>
      <c r="F10" s="60" t="s">
        <v>88</v>
      </c>
    </row>
    <row r="11" s="154" customFormat="true" ht="18.75" hidden="false" customHeight="false" outlineLevel="0" collapsed="false">
      <c r="A11" s="155" t="s">
        <v>535</v>
      </c>
      <c r="B11" s="48" t="s">
        <v>536</v>
      </c>
      <c r="C11" s="60" t="s">
        <v>80</v>
      </c>
      <c r="D11" s="160"/>
      <c r="E11" s="159"/>
      <c r="F11" s="60" t="s">
        <v>88</v>
      </c>
    </row>
    <row r="12" s="154" customFormat="true" ht="18.75" hidden="false" customHeight="false" outlineLevel="0" collapsed="false">
      <c r="A12" s="155" t="s">
        <v>537</v>
      </c>
      <c r="B12" s="48" t="s">
        <v>538</v>
      </c>
      <c r="C12" s="60" t="s">
        <v>80</v>
      </c>
      <c r="D12" s="159"/>
      <c r="E12" s="159"/>
      <c r="F12" s="60" t="s">
        <v>88</v>
      </c>
    </row>
    <row r="13" s="154" customFormat="true" ht="18.75" hidden="false" customHeight="false" outlineLevel="0" collapsed="false">
      <c r="A13" s="155" t="s">
        <v>539</v>
      </c>
      <c r="B13" s="48" t="s">
        <v>540</v>
      </c>
      <c r="C13" s="60" t="s">
        <v>80</v>
      </c>
      <c r="D13" s="161"/>
      <c r="E13" s="161" t="s">
        <v>541</v>
      </c>
      <c r="F13" s="60" t="s">
        <v>88</v>
      </c>
    </row>
    <row r="14" s="154" customFormat="true" ht="18.75" hidden="false" customHeight="false" outlineLevel="0" collapsed="false">
      <c r="A14" s="155" t="s">
        <v>542</v>
      </c>
      <c r="B14" s="48" t="s">
        <v>543</v>
      </c>
      <c r="C14" s="60" t="s">
        <v>80</v>
      </c>
      <c r="D14" s="161"/>
      <c r="E14" s="161"/>
      <c r="F14" s="60" t="s">
        <v>88</v>
      </c>
    </row>
    <row r="15" s="154" customFormat="true" ht="18.75" hidden="false" customHeight="false" outlineLevel="0" collapsed="false">
      <c r="A15" s="155" t="s">
        <v>544</v>
      </c>
      <c r="B15" s="48" t="s">
        <v>545</v>
      </c>
      <c r="C15" s="60" t="s">
        <v>80</v>
      </c>
      <c r="D15" s="161"/>
      <c r="E15" s="161"/>
      <c r="F15" s="60" t="s">
        <v>88</v>
      </c>
    </row>
    <row r="16" s="154" customFormat="true" ht="18.75" hidden="false" customHeight="false" outlineLevel="0" collapsed="false">
      <c r="A16" s="155" t="s">
        <v>546</v>
      </c>
      <c r="B16" s="48" t="s">
        <v>547</v>
      </c>
      <c r="C16" s="60" t="s">
        <v>80</v>
      </c>
      <c r="D16" s="161"/>
      <c r="E16" s="161"/>
      <c r="F16" s="60" t="s">
        <v>88</v>
      </c>
    </row>
    <row r="17" s="154" customFormat="true" ht="18.75" hidden="false" customHeight="false" outlineLevel="0" collapsed="false">
      <c r="A17" s="155" t="s">
        <v>548</v>
      </c>
      <c r="B17" s="48" t="s">
        <v>549</v>
      </c>
      <c r="C17" s="60" t="s">
        <v>80</v>
      </c>
      <c r="D17" s="161"/>
      <c r="E17" s="161"/>
      <c r="F17" s="60" t="s">
        <v>88</v>
      </c>
    </row>
    <row r="18" s="154" customFormat="true" ht="18.75" hidden="false" customHeight="false" outlineLevel="0" collapsed="false">
      <c r="A18" s="162" t="s">
        <v>550</v>
      </c>
      <c r="B18" s="48" t="s">
        <v>551</v>
      </c>
      <c r="C18" s="60" t="s">
        <v>80</v>
      </c>
      <c r="D18" s="161"/>
      <c r="E18" s="161"/>
      <c r="F18" s="60" t="s">
        <v>88</v>
      </c>
    </row>
    <row r="19" s="164" customFormat="true" ht="47.25" hidden="false" customHeight="true" outlineLevel="0" collapsed="false">
      <c r="A19" s="66" t="s">
        <v>552</v>
      </c>
      <c r="B19" s="145" t="s">
        <v>553</v>
      </c>
      <c r="C19" s="60" t="s">
        <v>80</v>
      </c>
      <c r="D19" s="68"/>
      <c r="E19" s="68"/>
      <c r="F19" s="163"/>
    </row>
    <row r="20" s="154" customFormat="true" ht="18.75" hidden="false" customHeight="false" outlineLevel="0" collapsed="false">
      <c r="A20" s="66"/>
      <c r="B20" s="156" t="s">
        <v>530</v>
      </c>
      <c r="C20" s="60"/>
      <c r="D20" s="68"/>
      <c r="E20" s="68"/>
      <c r="F20" s="163"/>
    </row>
    <row r="21" s="154" customFormat="true" ht="18.75" hidden="false" customHeight="false" outlineLevel="0" collapsed="false">
      <c r="A21" s="165" t="s">
        <v>554</v>
      </c>
      <c r="B21" s="166" t="s">
        <v>532</v>
      </c>
      <c r="C21" s="60" t="s">
        <v>80</v>
      </c>
      <c r="D21" s="159"/>
      <c r="E21" s="159"/>
      <c r="F21" s="60" t="s">
        <v>88</v>
      </c>
    </row>
    <row r="22" s="154" customFormat="true" ht="18.75" hidden="false" customHeight="false" outlineLevel="0" collapsed="false">
      <c r="A22" s="165" t="s">
        <v>555</v>
      </c>
      <c r="B22" s="166" t="s">
        <v>534</v>
      </c>
      <c r="C22" s="60" t="s">
        <v>80</v>
      </c>
      <c r="D22" s="159"/>
      <c r="E22" s="159"/>
      <c r="F22" s="60" t="s">
        <v>88</v>
      </c>
    </row>
    <row r="23" s="154" customFormat="true" ht="18.75" hidden="false" customHeight="false" outlineLevel="0" collapsed="false">
      <c r="A23" s="165" t="s">
        <v>556</v>
      </c>
      <c r="B23" s="166" t="s">
        <v>536</v>
      </c>
      <c r="C23" s="60" t="s">
        <v>80</v>
      </c>
      <c r="D23" s="159"/>
      <c r="E23" s="159"/>
      <c r="F23" s="60" t="s">
        <v>88</v>
      </c>
    </row>
    <row r="24" s="154" customFormat="true" ht="18.75" hidden="false" customHeight="false" outlineLevel="0" collapsed="false">
      <c r="A24" s="165" t="s">
        <v>557</v>
      </c>
      <c r="B24" s="166" t="s">
        <v>538</v>
      </c>
      <c r="C24" s="60" t="s">
        <v>80</v>
      </c>
      <c r="D24" s="68"/>
      <c r="E24" s="68"/>
      <c r="F24" s="60" t="s">
        <v>88</v>
      </c>
    </row>
    <row r="25" s="154" customFormat="true" ht="18.75" hidden="false" customHeight="false" outlineLevel="0" collapsed="false">
      <c r="A25" s="165" t="s">
        <v>558</v>
      </c>
      <c r="B25" s="166" t="s">
        <v>540</v>
      </c>
      <c r="C25" s="60" t="s">
        <v>80</v>
      </c>
      <c r="D25" s="68"/>
      <c r="E25" s="68"/>
      <c r="F25" s="60" t="s">
        <v>88</v>
      </c>
    </row>
    <row r="26" s="154" customFormat="true" ht="18.75" hidden="false" customHeight="false" outlineLevel="0" collapsed="false">
      <c r="A26" s="165" t="s">
        <v>559</v>
      </c>
      <c r="B26" s="166" t="s">
        <v>543</v>
      </c>
      <c r="C26" s="60" t="s">
        <v>80</v>
      </c>
      <c r="D26" s="68"/>
      <c r="E26" s="68"/>
      <c r="F26" s="60" t="s">
        <v>88</v>
      </c>
    </row>
    <row r="27" s="154" customFormat="true" ht="18.75" hidden="false" customHeight="false" outlineLevel="0" collapsed="false">
      <c r="A27" s="165" t="s">
        <v>560</v>
      </c>
      <c r="B27" s="166" t="s">
        <v>545</v>
      </c>
      <c r="C27" s="60" t="s">
        <v>80</v>
      </c>
      <c r="D27" s="68"/>
      <c r="E27" s="68"/>
      <c r="F27" s="60" t="s">
        <v>88</v>
      </c>
    </row>
    <row r="28" s="154" customFormat="true" ht="18.75" hidden="false" customHeight="false" outlineLevel="0" collapsed="false">
      <c r="A28" s="165" t="s">
        <v>561</v>
      </c>
      <c r="B28" s="166" t="s">
        <v>547</v>
      </c>
      <c r="C28" s="60" t="s">
        <v>80</v>
      </c>
      <c r="D28" s="68"/>
      <c r="E28" s="68"/>
      <c r="F28" s="60" t="s">
        <v>88</v>
      </c>
    </row>
    <row r="29" s="154" customFormat="true" ht="18.75" hidden="false" customHeight="false" outlineLevel="0" collapsed="false">
      <c r="A29" s="165" t="s">
        <v>562</v>
      </c>
      <c r="B29" s="166" t="s">
        <v>549</v>
      </c>
      <c r="C29" s="60" t="s">
        <v>80</v>
      </c>
      <c r="D29" s="68"/>
      <c r="E29" s="68"/>
      <c r="F29" s="60" t="s">
        <v>88</v>
      </c>
    </row>
    <row r="30" s="154" customFormat="true" ht="18.75" hidden="false" customHeight="false" outlineLevel="0" collapsed="false">
      <c r="A30" s="165" t="s">
        <v>563</v>
      </c>
      <c r="B30" s="166" t="s">
        <v>551</v>
      </c>
      <c r="C30" s="60" t="s">
        <v>80</v>
      </c>
      <c r="D30" s="68"/>
      <c r="E30" s="68"/>
      <c r="F30" s="60" t="s">
        <v>88</v>
      </c>
    </row>
    <row r="31" s="167" customFormat="true" ht="21.6" hidden="false" customHeight="true" outlineLevel="0" collapsed="false">
      <c r="A31" s="21" t="s">
        <v>564</v>
      </c>
      <c r="B31" s="21"/>
      <c r="C31" s="21"/>
      <c r="D31" s="21"/>
      <c r="E31" s="21"/>
      <c r="F31" s="21"/>
      <c r="G31" s="2"/>
      <c r="H31" s="2"/>
      <c r="I31" s="2"/>
      <c r="J31" s="2"/>
    </row>
    <row r="32" s="164" customFormat="true" ht="18.75" hidden="false" customHeight="false" outlineLevel="0" collapsed="false">
      <c r="A32" s="66" t="s">
        <v>565</v>
      </c>
      <c r="B32" s="67" t="s">
        <v>566</v>
      </c>
      <c r="C32" s="68" t="s">
        <v>80</v>
      </c>
      <c r="D32" s="68"/>
      <c r="E32" s="68"/>
      <c r="F32" s="68"/>
    </row>
    <row r="33" s="164" customFormat="true" ht="31.5" hidden="false" customHeight="true" outlineLevel="0" collapsed="false">
      <c r="A33" s="66" t="s">
        <v>567</v>
      </c>
      <c r="B33" s="145" t="s">
        <v>568</v>
      </c>
      <c r="C33" s="68" t="s">
        <v>80</v>
      </c>
      <c r="D33" s="50"/>
      <c r="E33" s="68"/>
      <c r="F33" s="151"/>
    </row>
    <row r="34" s="154" customFormat="true" ht="18.75" hidden="false" customHeight="false" outlineLevel="0" collapsed="false">
      <c r="A34" s="66"/>
      <c r="B34" s="156" t="s">
        <v>530</v>
      </c>
      <c r="C34" s="68"/>
      <c r="D34" s="50"/>
      <c r="E34" s="68"/>
      <c r="F34" s="151"/>
    </row>
    <row r="35" s="154" customFormat="true" ht="18.75" hidden="false" customHeight="false" outlineLevel="0" collapsed="false">
      <c r="A35" s="168" t="s">
        <v>569</v>
      </c>
      <c r="B35" s="166" t="s">
        <v>570</v>
      </c>
      <c r="C35" s="60" t="s">
        <v>80</v>
      </c>
      <c r="D35" s="159"/>
      <c r="E35" s="161"/>
      <c r="F35" s="60" t="s">
        <v>88</v>
      </c>
    </row>
    <row r="36" s="154" customFormat="true" ht="18.75" hidden="false" customHeight="false" outlineLevel="0" collapsed="false">
      <c r="A36" s="168" t="s">
        <v>571</v>
      </c>
      <c r="B36" s="166" t="s">
        <v>572</v>
      </c>
      <c r="C36" s="60" t="s">
        <v>80</v>
      </c>
      <c r="D36" s="30"/>
      <c r="E36" s="159"/>
      <c r="F36" s="60" t="s">
        <v>88</v>
      </c>
    </row>
    <row r="37" s="154" customFormat="true" ht="18.75" hidden="false" customHeight="false" outlineLevel="0" collapsed="false">
      <c r="A37" s="168" t="s">
        <v>573</v>
      </c>
      <c r="B37" s="166" t="s">
        <v>574</v>
      </c>
      <c r="C37" s="60" t="s">
        <v>80</v>
      </c>
      <c r="D37" s="161"/>
      <c r="E37" s="161"/>
      <c r="F37" s="60" t="s">
        <v>88</v>
      </c>
    </row>
    <row r="38" s="154" customFormat="true" ht="18.75" hidden="false" customHeight="false" outlineLevel="0" collapsed="false">
      <c r="A38" s="168" t="s">
        <v>575</v>
      </c>
      <c r="B38" s="166" t="s">
        <v>576</v>
      </c>
      <c r="C38" s="60" t="s">
        <v>80</v>
      </c>
      <c r="D38" s="159"/>
      <c r="E38" s="159"/>
      <c r="F38" s="60" t="s">
        <v>88</v>
      </c>
    </row>
    <row r="39" s="154" customFormat="true" ht="18.75" hidden="false" customHeight="false" outlineLevel="0" collapsed="false">
      <c r="A39" s="168" t="s">
        <v>577</v>
      </c>
      <c r="B39" s="166" t="s">
        <v>578</v>
      </c>
      <c r="C39" s="60" t="s">
        <v>80</v>
      </c>
      <c r="D39" s="159"/>
      <c r="E39" s="159"/>
      <c r="F39" s="60" t="s">
        <v>88</v>
      </c>
    </row>
    <row r="40" s="154" customFormat="true" ht="18.75" hidden="false" customHeight="false" outlineLevel="0" collapsed="false">
      <c r="A40" s="168" t="s">
        <v>579</v>
      </c>
      <c r="B40" s="166" t="s">
        <v>580</v>
      </c>
      <c r="C40" s="60" t="s">
        <v>80</v>
      </c>
      <c r="D40" s="159"/>
      <c r="E40" s="159"/>
      <c r="F40" s="60" t="s">
        <v>88</v>
      </c>
    </row>
    <row r="41" s="154" customFormat="true" ht="18.75" hidden="false" customHeight="false" outlineLevel="0" collapsed="false">
      <c r="A41" s="168" t="s">
        <v>581</v>
      </c>
      <c r="B41" s="166" t="s">
        <v>582</v>
      </c>
      <c r="C41" s="60" t="s">
        <v>80</v>
      </c>
      <c r="D41" s="159"/>
      <c r="E41" s="159"/>
      <c r="F41" s="60" t="s">
        <v>88</v>
      </c>
    </row>
    <row r="42" s="154" customFormat="true" ht="18.75" hidden="false" customHeight="false" outlineLevel="0" collapsed="false">
      <c r="A42" s="168" t="s">
        <v>583</v>
      </c>
      <c r="B42" s="166" t="s">
        <v>584</v>
      </c>
      <c r="C42" s="60" t="s">
        <v>80</v>
      </c>
      <c r="D42" s="161"/>
      <c r="E42" s="161"/>
      <c r="F42" s="60" t="s">
        <v>88</v>
      </c>
    </row>
    <row r="43" s="154" customFormat="true" ht="18.75" hidden="false" customHeight="false" outlineLevel="0" collapsed="false">
      <c r="A43" s="168" t="s">
        <v>585</v>
      </c>
      <c r="B43" s="166" t="s">
        <v>586</v>
      </c>
      <c r="C43" s="60" t="s">
        <v>80</v>
      </c>
      <c r="D43" s="161"/>
      <c r="E43" s="161"/>
      <c r="F43" s="60" t="s">
        <v>88</v>
      </c>
    </row>
    <row r="44" s="154" customFormat="true" ht="18.75" hidden="false" customHeight="false" outlineLevel="0" collapsed="false">
      <c r="A44" s="168" t="s">
        <v>587</v>
      </c>
      <c r="B44" s="166" t="s">
        <v>588</v>
      </c>
      <c r="C44" s="60" t="s">
        <v>80</v>
      </c>
      <c r="D44" s="161"/>
      <c r="E44" s="161"/>
      <c r="F44" s="60" t="s">
        <v>88</v>
      </c>
    </row>
    <row r="45" s="154" customFormat="true" ht="18.75" hidden="false" customHeight="false" outlineLevel="0" collapsed="false">
      <c r="A45" s="168" t="s">
        <v>589</v>
      </c>
      <c r="B45" s="166" t="s">
        <v>590</v>
      </c>
      <c r="C45" s="60" t="s">
        <v>80</v>
      </c>
      <c r="D45" s="161"/>
      <c r="E45" s="161"/>
      <c r="F45" s="60" t="s">
        <v>88</v>
      </c>
    </row>
    <row r="46" s="154" customFormat="true" ht="18.75" hidden="false" customHeight="false" outlineLevel="0" collapsed="false">
      <c r="A46" s="168" t="s">
        <v>591</v>
      </c>
      <c r="B46" s="166" t="s">
        <v>592</v>
      </c>
      <c r="C46" s="60" t="s">
        <v>80</v>
      </c>
      <c r="D46" s="161"/>
      <c r="E46" s="159"/>
      <c r="F46" s="60" t="s">
        <v>88</v>
      </c>
    </row>
    <row r="47" s="154" customFormat="true" ht="18.75" hidden="false" customHeight="false" outlineLevel="0" collapsed="false">
      <c r="A47" s="168" t="s">
        <v>593</v>
      </c>
      <c r="B47" s="166" t="s">
        <v>594</v>
      </c>
      <c r="C47" s="60" t="s">
        <v>80</v>
      </c>
      <c r="D47" s="161"/>
      <c r="E47" s="161"/>
      <c r="F47" s="60" t="s">
        <v>88</v>
      </c>
    </row>
    <row r="48" s="164" customFormat="true" ht="47.25" hidden="false" customHeight="true" outlineLevel="0" collapsed="false">
      <c r="A48" s="66" t="s">
        <v>595</v>
      </c>
      <c r="B48" s="169" t="s">
        <v>596</v>
      </c>
      <c r="C48" s="68" t="s">
        <v>80</v>
      </c>
      <c r="D48" s="68"/>
      <c r="E48" s="68"/>
      <c r="F48" s="68"/>
    </row>
    <row r="49" s="154" customFormat="true" ht="18.75" hidden="false" customHeight="false" outlineLevel="0" collapsed="false">
      <c r="A49" s="66"/>
      <c r="B49" s="153" t="s">
        <v>530</v>
      </c>
      <c r="C49" s="68"/>
      <c r="D49" s="68"/>
      <c r="E49" s="68"/>
      <c r="F49" s="68"/>
    </row>
    <row r="50" s="154" customFormat="true" ht="18.75" hidden="false" customHeight="false" outlineLevel="0" collapsed="false">
      <c r="A50" s="155" t="s">
        <v>597</v>
      </c>
      <c r="B50" s="166" t="s">
        <v>570</v>
      </c>
      <c r="C50" s="60" t="s">
        <v>80</v>
      </c>
      <c r="D50" s="161"/>
      <c r="E50" s="161"/>
      <c r="F50" s="60" t="s">
        <v>88</v>
      </c>
    </row>
    <row r="51" s="154" customFormat="true" ht="18.75" hidden="false" customHeight="false" outlineLevel="0" collapsed="false">
      <c r="A51" s="155" t="s">
        <v>598</v>
      </c>
      <c r="B51" s="166" t="s">
        <v>572</v>
      </c>
      <c r="C51" s="60" t="s">
        <v>80</v>
      </c>
      <c r="D51" s="161"/>
      <c r="E51" s="161"/>
      <c r="F51" s="60" t="s">
        <v>88</v>
      </c>
    </row>
    <row r="52" s="154" customFormat="true" ht="18.75" hidden="false" customHeight="false" outlineLevel="0" collapsed="false">
      <c r="A52" s="155" t="s">
        <v>599</v>
      </c>
      <c r="B52" s="166" t="s">
        <v>574</v>
      </c>
      <c r="C52" s="60" t="s">
        <v>80</v>
      </c>
      <c r="D52" s="161"/>
      <c r="E52" s="161"/>
      <c r="F52" s="60" t="s">
        <v>88</v>
      </c>
    </row>
    <row r="53" s="154" customFormat="true" ht="18.75" hidden="false" customHeight="false" outlineLevel="0" collapsed="false">
      <c r="A53" s="155" t="s">
        <v>600</v>
      </c>
      <c r="B53" s="166" t="s">
        <v>576</v>
      </c>
      <c r="C53" s="60" t="s">
        <v>80</v>
      </c>
      <c r="D53" s="159"/>
      <c r="E53" s="161"/>
      <c r="F53" s="60" t="s">
        <v>88</v>
      </c>
    </row>
    <row r="54" s="154" customFormat="true" ht="18.75" hidden="false" customHeight="false" outlineLevel="0" collapsed="false">
      <c r="A54" s="155" t="s">
        <v>601</v>
      </c>
      <c r="B54" s="166" t="s">
        <v>578</v>
      </c>
      <c r="C54" s="60" t="s">
        <v>80</v>
      </c>
      <c r="D54" s="161"/>
      <c r="E54" s="161"/>
      <c r="F54" s="60" t="s">
        <v>88</v>
      </c>
    </row>
    <row r="55" s="154" customFormat="true" ht="18.75" hidden="false" customHeight="false" outlineLevel="0" collapsed="false">
      <c r="A55" s="155" t="s">
        <v>602</v>
      </c>
      <c r="B55" s="166" t="s">
        <v>580</v>
      </c>
      <c r="C55" s="60" t="s">
        <v>80</v>
      </c>
      <c r="D55" s="161"/>
      <c r="E55" s="161"/>
      <c r="F55" s="60" t="s">
        <v>88</v>
      </c>
    </row>
    <row r="56" s="154" customFormat="true" ht="18.75" hidden="false" customHeight="false" outlineLevel="0" collapsed="false">
      <c r="A56" s="155" t="s">
        <v>603</v>
      </c>
      <c r="B56" s="166" t="s">
        <v>582</v>
      </c>
      <c r="C56" s="60" t="s">
        <v>80</v>
      </c>
      <c r="D56" s="161"/>
      <c r="E56" s="161"/>
      <c r="F56" s="60" t="s">
        <v>88</v>
      </c>
    </row>
    <row r="57" s="154" customFormat="true" ht="18.75" hidden="false" customHeight="false" outlineLevel="0" collapsed="false">
      <c r="A57" s="155" t="s">
        <v>604</v>
      </c>
      <c r="B57" s="166" t="s">
        <v>584</v>
      </c>
      <c r="C57" s="60" t="s">
        <v>80</v>
      </c>
      <c r="D57" s="161"/>
      <c r="E57" s="161"/>
      <c r="F57" s="60" t="s">
        <v>88</v>
      </c>
    </row>
    <row r="58" s="154" customFormat="true" ht="18.75" hidden="false" customHeight="false" outlineLevel="0" collapsed="false">
      <c r="A58" s="155" t="s">
        <v>605</v>
      </c>
      <c r="B58" s="166" t="s">
        <v>586</v>
      </c>
      <c r="C58" s="60" t="s">
        <v>80</v>
      </c>
      <c r="D58" s="161"/>
      <c r="E58" s="161"/>
      <c r="F58" s="60" t="s">
        <v>88</v>
      </c>
    </row>
    <row r="59" s="154" customFormat="true" ht="18.75" hidden="false" customHeight="false" outlineLevel="0" collapsed="false">
      <c r="A59" s="155" t="s">
        <v>606</v>
      </c>
      <c r="B59" s="166" t="s">
        <v>588</v>
      </c>
      <c r="C59" s="60" t="s">
        <v>80</v>
      </c>
      <c r="D59" s="161"/>
      <c r="E59" s="161"/>
      <c r="F59" s="60" t="s">
        <v>88</v>
      </c>
    </row>
    <row r="60" s="154" customFormat="true" ht="18.75" hidden="false" customHeight="false" outlineLevel="0" collapsed="false">
      <c r="A60" s="71" t="s">
        <v>607</v>
      </c>
      <c r="B60" s="166" t="s">
        <v>590</v>
      </c>
      <c r="C60" s="60" t="s">
        <v>80</v>
      </c>
      <c r="D60" s="161"/>
      <c r="E60" s="161"/>
      <c r="F60" s="60" t="s">
        <v>88</v>
      </c>
    </row>
    <row r="61" s="154" customFormat="true" ht="18.75" hidden="false" customHeight="false" outlineLevel="0" collapsed="false">
      <c r="A61" s="170" t="s">
        <v>608</v>
      </c>
      <c r="B61" s="166" t="s">
        <v>592</v>
      </c>
      <c r="C61" s="60" t="s">
        <v>80</v>
      </c>
      <c r="D61" s="161"/>
      <c r="E61" s="161"/>
      <c r="F61" s="60" t="s">
        <v>88</v>
      </c>
    </row>
    <row r="62" s="154" customFormat="true" ht="18.75" hidden="false" customHeight="false" outlineLevel="0" collapsed="false">
      <c r="A62" s="170" t="s">
        <v>609</v>
      </c>
      <c r="B62" s="166" t="s">
        <v>594</v>
      </c>
      <c r="C62" s="60" t="s">
        <v>80</v>
      </c>
      <c r="D62" s="161"/>
      <c r="E62" s="161"/>
      <c r="F62" s="60" t="s">
        <v>88</v>
      </c>
    </row>
    <row r="63" s="167" customFormat="true" ht="21.6" hidden="false" customHeight="true" outlineLevel="0" collapsed="false">
      <c r="A63" s="21" t="s">
        <v>610</v>
      </c>
      <c r="B63" s="21"/>
      <c r="C63" s="21"/>
      <c r="D63" s="21"/>
      <c r="E63" s="21"/>
      <c r="F63" s="21"/>
      <c r="G63" s="2"/>
      <c r="H63" s="2"/>
      <c r="I63" s="2"/>
      <c r="J63" s="2"/>
    </row>
    <row r="64" s="2" customFormat="true" ht="31.5" hidden="false" customHeight="false" outlineLevel="0" collapsed="false">
      <c r="A64" s="50" t="s">
        <v>611</v>
      </c>
      <c r="B64" s="67" t="s">
        <v>612</v>
      </c>
      <c r="C64" s="68" t="s">
        <v>80</v>
      </c>
      <c r="D64" s="30" t="n">
        <v>19299023</v>
      </c>
      <c r="E64" s="146" t="n">
        <v>20754413.6</v>
      </c>
      <c r="F64" s="171" t="n">
        <f aca="false">E64/D64*100</f>
        <v>107.541265689978</v>
      </c>
    </row>
    <row r="65" s="147" customFormat="true" ht="15.75" hidden="false" customHeight="false" outlineLevel="0" collapsed="false">
      <c r="A65" s="172" t="s">
        <v>613</v>
      </c>
      <c r="B65" s="67" t="s">
        <v>614</v>
      </c>
      <c r="C65" s="172" t="s">
        <v>615</v>
      </c>
      <c r="D65" s="75" t="n">
        <v>100</v>
      </c>
      <c r="E65" s="173" t="n">
        <v>100</v>
      </c>
      <c r="F65" s="75"/>
    </row>
    <row r="66" s="175" customFormat="true" ht="37.15" hidden="false" customHeight="true" outlineLevel="0" collapsed="false">
      <c r="A66" s="21" t="s">
        <v>616</v>
      </c>
      <c r="B66" s="21"/>
      <c r="C66" s="21"/>
      <c r="D66" s="21"/>
      <c r="E66" s="21"/>
      <c r="F66" s="21"/>
      <c r="G66" s="174"/>
      <c r="H66" s="174"/>
      <c r="I66" s="174"/>
      <c r="J66" s="174"/>
    </row>
    <row r="67" s="176" customFormat="true" ht="47.25" hidden="false" customHeight="true" outlineLevel="0" collapsed="false">
      <c r="A67" s="68" t="s">
        <v>617</v>
      </c>
      <c r="B67" s="145" t="s">
        <v>618</v>
      </c>
      <c r="C67" s="60" t="s">
        <v>80</v>
      </c>
      <c r="D67" s="171"/>
      <c r="E67" s="171"/>
      <c r="F67" s="171"/>
    </row>
    <row r="68" s="154" customFormat="true" ht="18.75" hidden="false" customHeight="false" outlineLevel="0" collapsed="false">
      <c r="A68" s="68"/>
      <c r="B68" s="153" t="s">
        <v>530</v>
      </c>
      <c r="C68" s="60"/>
      <c r="D68" s="171"/>
      <c r="E68" s="171"/>
      <c r="F68" s="171"/>
    </row>
    <row r="69" s="2" customFormat="true" ht="15.75" hidden="false" customHeight="false" outlineLevel="0" collapsed="false">
      <c r="A69" s="177" t="s">
        <v>619</v>
      </c>
      <c r="B69" s="43" t="s">
        <v>620</v>
      </c>
      <c r="C69" s="60" t="s">
        <v>80</v>
      </c>
      <c r="D69" s="69"/>
      <c r="E69" s="69"/>
      <c r="F69" s="69" t="s">
        <v>88</v>
      </c>
    </row>
    <row r="70" s="2" customFormat="true" ht="15.75" hidden="false" customHeight="false" outlineLevel="0" collapsed="false">
      <c r="A70" s="177" t="s">
        <v>621</v>
      </c>
      <c r="B70" s="43"/>
      <c r="C70" s="60" t="s">
        <v>80</v>
      </c>
      <c r="D70" s="69"/>
      <c r="E70" s="178"/>
      <c r="F70" s="69" t="s">
        <v>88</v>
      </c>
    </row>
    <row r="71" s="2" customFormat="true" ht="15.75" hidden="false" customHeight="false" outlineLevel="0" collapsed="false">
      <c r="A71" s="177" t="s">
        <v>622</v>
      </c>
      <c r="B71" s="43"/>
      <c r="C71" s="179" t="s">
        <v>80</v>
      </c>
      <c r="D71" s="69"/>
      <c r="E71" s="178"/>
      <c r="F71" s="69" t="s">
        <v>88</v>
      </c>
    </row>
    <row r="72" s="2" customFormat="true" ht="15.75" hidden="false" customHeight="false" outlineLevel="0" collapsed="false">
      <c r="A72" s="177" t="s">
        <v>623</v>
      </c>
      <c r="B72" s="43"/>
      <c r="C72" s="179" t="s">
        <v>80</v>
      </c>
      <c r="D72" s="69"/>
      <c r="E72" s="178"/>
      <c r="F72" s="69" t="s">
        <v>88</v>
      </c>
    </row>
    <row r="73" s="175" customFormat="true" ht="34.15" hidden="false" customHeight="true" outlineLevel="0" collapsed="false">
      <c r="A73" s="21" t="s">
        <v>624</v>
      </c>
      <c r="B73" s="21"/>
      <c r="C73" s="21"/>
      <c r="D73" s="21"/>
      <c r="E73" s="21"/>
      <c r="F73" s="21"/>
      <c r="G73" s="174"/>
      <c r="H73" s="174"/>
      <c r="I73" s="174"/>
      <c r="J73" s="174"/>
    </row>
    <row r="74" s="176" customFormat="true" ht="63" hidden="false" customHeight="false" outlineLevel="0" collapsed="false">
      <c r="A74" s="68" t="s">
        <v>625</v>
      </c>
      <c r="B74" s="67" t="s">
        <v>626</v>
      </c>
      <c r="C74" s="68" t="s">
        <v>80</v>
      </c>
      <c r="D74" s="178"/>
      <c r="E74" s="178"/>
      <c r="F74" s="69"/>
    </row>
  </sheetData>
  <mergeCells count="35">
    <mergeCell ref="A1:A3"/>
    <mergeCell ref="B1:B3"/>
    <mergeCell ref="C1:C3"/>
    <mergeCell ref="D1:E2"/>
    <mergeCell ref="F1:F3"/>
    <mergeCell ref="A5:F5"/>
    <mergeCell ref="A7:A8"/>
    <mergeCell ref="C7:C8"/>
    <mergeCell ref="D7:D8"/>
    <mergeCell ref="E7:E8"/>
    <mergeCell ref="F7:F8"/>
    <mergeCell ref="A19:A20"/>
    <mergeCell ref="C19:C20"/>
    <mergeCell ref="D19:D20"/>
    <mergeCell ref="E19:E20"/>
    <mergeCell ref="F19:F20"/>
    <mergeCell ref="A31:F31"/>
    <mergeCell ref="A33:A34"/>
    <mergeCell ref="C33:C34"/>
    <mergeCell ref="D33:D34"/>
    <mergeCell ref="E33:E34"/>
    <mergeCell ref="F33:F34"/>
    <mergeCell ref="A48:A49"/>
    <mergeCell ref="C48:C49"/>
    <mergeCell ref="D48:D49"/>
    <mergeCell ref="E48:E49"/>
    <mergeCell ref="F48:F49"/>
    <mergeCell ref="A63:F63"/>
    <mergeCell ref="A66:F66"/>
    <mergeCell ref="A67:A68"/>
    <mergeCell ref="C67:C68"/>
    <mergeCell ref="D67:D68"/>
    <mergeCell ref="E67:E68"/>
    <mergeCell ref="F67:F68"/>
    <mergeCell ref="A73:F73"/>
  </mergeCells>
  <printOptions headings="false" gridLines="false" gridLinesSet="true" horizontalCentered="false" verticalCentered="false"/>
  <pageMargins left="0.984027777777778" right="0.590277777777778" top="0.236111111111111" bottom="0.4722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F22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4" ySplit="3" topLeftCell="E175" activePane="bottomRight" state="frozen"/>
      <selection pane="topLeft" activeCell="A1" activeCellId="0" sqref="A1"/>
      <selection pane="topRight" activeCell="E1" activeCellId="0" sqref="E1"/>
      <selection pane="bottomLeft" activeCell="A175" activeCellId="0" sqref="A175"/>
      <selection pane="bottomRight" activeCell="E3" activeCellId="0" sqref="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0" width="8.85"/>
    <col collapsed="false" customWidth="true" hidden="false" outlineLevel="0" max="2" min="2" style="181" width="86.99"/>
    <col collapsed="false" customWidth="true" hidden="false" outlineLevel="0" max="3" min="3" style="182" width="9.28"/>
    <col collapsed="false" customWidth="true" hidden="false" outlineLevel="0" max="4" min="4" style="136" width="11.7"/>
    <col collapsed="false" customWidth="true" hidden="false" outlineLevel="0" max="5" min="5" style="136" width="14.14"/>
    <col collapsed="false" customWidth="true" hidden="false" outlineLevel="0" max="6" min="6" style="136" width="13.99"/>
    <col collapsed="false" customWidth="true" hidden="false" outlineLevel="0" max="7" min="7" style="183" width="12.7"/>
    <col collapsed="false" customWidth="false" hidden="false" outlineLevel="0" max="8" min="8" style="2" width="9.14"/>
    <col collapsed="false" customWidth="true" hidden="false" outlineLevel="0" max="9" min="9" style="2" width="14.85"/>
    <col collapsed="false" customWidth="true" hidden="false" outlineLevel="0" max="10" min="10" style="2" width="10.56"/>
    <col collapsed="false" customWidth="true" hidden="false" outlineLevel="0" max="11" min="11" style="2" width="16.42"/>
    <col collapsed="false" customWidth="false" hidden="false" outlineLevel="0" max="257" min="12" style="2" width="9.14"/>
  </cols>
  <sheetData>
    <row r="1" customFormat="false" ht="15.75" hidden="false" customHeight="true" outlineLevel="0" collapsed="false">
      <c r="A1" s="60" t="s">
        <v>70</v>
      </c>
      <c r="B1" s="30" t="s">
        <v>12</v>
      </c>
      <c r="C1" s="184" t="s">
        <v>627</v>
      </c>
      <c r="D1" s="60" t="s">
        <v>71</v>
      </c>
      <c r="E1" s="30" t="s">
        <v>72</v>
      </c>
      <c r="F1" s="30"/>
      <c r="G1" s="30"/>
    </row>
    <row r="2" customFormat="false" ht="38.45" hidden="false" customHeight="true" outlineLevel="0" collapsed="false">
      <c r="A2" s="60"/>
      <c r="B2" s="30"/>
      <c r="C2" s="184"/>
      <c r="D2" s="60"/>
      <c r="E2" s="60" t="s">
        <v>522</v>
      </c>
      <c r="F2" s="60"/>
      <c r="G2" s="74" t="s">
        <v>628</v>
      </c>
    </row>
    <row r="3" customFormat="false" ht="41.45" hidden="false" customHeight="true" outlineLevel="0" collapsed="false">
      <c r="A3" s="60"/>
      <c r="B3" s="30"/>
      <c r="C3" s="184"/>
      <c r="D3" s="60"/>
      <c r="E3" s="62" t="s">
        <v>629</v>
      </c>
      <c r="F3" s="62" t="s">
        <v>630</v>
      </c>
      <c r="G3" s="74"/>
    </row>
    <row r="4" s="187" customFormat="true" ht="15.75" hidden="false" customHeight="false" outlineLevel="0" collapsed="false">
      <c r="A4" s="62" t="n">
        <v>1</v>
      </c>
      <c r="B4" s="63" t="n">
        <v>2</v>
      </c>
      <c r="C4" s="60" t="n">
        <v>3</v>
      </c>
      <c r="D4" s="62" t="n">
        <v>4</v>
      </c>
      <c r="E4" s="185" t="s">
        <v>523</v>
      </c>
      <c r="F4" s="185" t="s">
        <v>631</v>
      </c>
      <c r="G4" s="186" t="n">
        <v>7</v>
      </c>
    </row>
    <row r="5" s="147" customFormat="true" ht="21" hidden="false" customHeight="true" outlineLevel="0" collapsed="false">
      <c r="A5" s="21" t="s">
        <v>632</v>
      </c>
      <c r="B5" s="21"/>
      <c r="C5" s="21"/>
      <c r="D5" s="21"/>
      <c r="E5" s="21"/>
      <c r="F5" s="21"/>
      <c r="G5" s="21"/>
    </row>
    <row r="6" s="152" customFormat="true" ht="18.75" hidden="false" customHeight="true" outlineLevel="0" collapsed="false">
      <c r="A6" s="148" t="s">
        <v>633</v>
      </c>
      <c r="B6" s="169" t="s">
        <v>634</v>
      </c>
      <c r="C6" s="188"/>
      <c r="D6" s="68" t="s">
        <v>80</v>
      </c>
      <c r="E6" s="150" t="n">
        <f aca="false">E8+E9+E11+E15</f>
        <v>21346032.08</v>
      </c>
      <c r="F6" s="150" t="n">
        <f aca="false">F8+F9+F11+F15</f>
        <v>21346032.08</v>
      </c>
      <c r="G6" s="150"/>
    </row>
    <row r="7" s="154" customFormat="true" ht="18.75" hidden="false" customHeight="false" outlineLevel="0" collapsed="false">
      <c r="A7" s="148"/>
      <c r="B7" s="189" t="s">
        <v>530</v>
      </c>
      <c r="C7" s="188"/>
      <c r="D7" s="68"/>
      <c r="E7" s="150"/>
      <c r="F7" s="150"/>
      <c r="G7" s="150"/>
    </row>
    <row r="8" s="154" customFormat="true" ht="18.75" hidden="false" customHeight="false" outlineLevel="0" collapsed="false">
      <c r="A8" s="71" t="s">
        <v>635</v>
      </c>
      <c r="B8" s="189" t="s">
        <v>636</v>
      </c>
      <c r="C8" s="30"/>
      <c r="D8" s="60" t="s">
        <v>80</v>
      </c>
      <c r="E8" s="171" t="n">
        <v>20754413.6</v>
      </c>
      <c r="F8" s="171" t="n">
        <v>20754413.6</v>
      </c>
      <c r="G8" s="171"/>
    </row>
    <row r="9" s="154" customFormat="true" ht="18.75" hidden="false" customHeight="false" outlineLevel="0" collapsed="false">
      <c r="A9" s="71" t="s">
        <v>637</v>
      </c>
      <c r="B9" s="190" t="s">
        <v>638</v>
      </c>
      <c r="C9" s="30"/>
      <c r="D9" s="60" t="s">
        <v>80</v>
      </c>
      <c r="E9" s="171" t="n">
        <v>147035.2</v>
      </c>
      <c r="F9" s="171" t="n">
        <v>147035.2</v>
      </c>
      <c r="G9" s="171"/>
    </row>
    <row r="10" s="154" customFormat="true" ht="18.75" hidden="false" customHeight="false" outlineLevel="0" collapsed="false">
      <c r="A10" s="71" t="s">
        <v>639</v>
      </c>
      <c r="B10" s="190" t="s">
        <v>640</v>
      </c>
      <c r="C10" s="30"/>
      <c r="D10" s="60" t="s">
        <v>80</v>
      </c>
      <c r="E10" s="171"/>
      <c r="F10" s="171"/>
      <c r="G10" s="171"/>
    </row>
    <row r="11" s="154" customFormat="true" ht="47.25" hidden="false" customHeight="true" outlineLevel="0" collapsed="false">
      <c r="A11" s="71" t="s">
        <v>641</v>
      </c>
      <c r="B11" s="190" t="s">
        <v>642</v>
      </c>
      <c r="C11" s="30"/>
      <c r="D11" s="60" t="s">
        <v>80</v>
      </c>
      <c r="E11" s="191" t="n">
        <v>394933.28</v>
      </c>
      <c r="F11" s="191" t="n">
        <v>394933.28</v>
      </c>
      <c r="G11" s="171"/>
      <c r="H11" s="192"/>
      <c r="I11" s="192"/>
    </row>
    <row r="12" s="154" customFormat="true" ht="18.75" hidden="false" customHeight="false" outlineLevel="0" collapsed="false">
      <c r="A12" s="71"/>
      <c r="B12" s="190" t="s">
        <v>530</v>
      </c>
      <c r="C12" s="30"/>
      <c r="D12" s="60"/>
      <c r="E12" s="191"/>
      <c r="F12" s="191"/>
      <c r="G12" s="171"/>
    </row>
    <row r="13" s="154" customFormat="true" ht="18.75" hidden="false" customHeight="false" outlineLevel="0" collapsed="false">
      <c r="A13" s="71"/>
      <c r="B13" s="190" t="s">
        <v>643</v>
      </c>
      <c r="C13" s="30"/>
      <c r="D13" s="60" t="s">
        <v>80</v>
      </c>
      <c r="E13" s="191" t="n">
        <f aca="false">E11</f>
        <v>394933.28</v>
      </c>
      <c r="F13" s="191" t="n">
        <f aca="false">F11</f>
        <v>394933.28</v>
      </c>
      <c r="G13" s="171"/>
    </row>
    <row r="14" s="154" customFormat="true" ht="18.75" hidden="false" customHeight="false" outlineLevel="0" collapsed="false">
      <c r="A14" s="71"/>
      <c r="B14" s="190" t="s">
        <v>644</v>
      </c>
      <c r="C14" s="30"/>
      <c r="D14" s="60" t="s">
        <v>80</v>
      </c>
      <c r="E14" s="171"/>
      <c r="F14" s="171"/>
      <c r="G14" s="171"/>
    </row>
    <row r="15" s="154" customFormat="true" ht="18.75" hidden="false" customHeight="true" outlineLevel="0" collapsed="false">
      <c r="A15" s="71" t="s">
        <v>645</v>
      </c>
      <c r="B15" s="190" t="s">
        <v>646</v>
      </c>
      <c r="C15" s="30"/>
      <c r="D15" s="60" t="s">
        <v>80</v>
      </c>
      <c r="E15" s="171" t="n">
        <v>49650</v>
      </c>
      <c r="F15" s="171" t="n">
        <v>49650</v>
      </c>
      <c r="G15" s="171"/>
    </row>
    <row r="16" s="154" customFormat="true" ht="18.75" hidden="false" customHeight="false" outlineLevel="0" collapsed="false">
      <c r="A16" s="71"/>
      <c r="B16" s="190" t="s">
        <v>530</v>
      </c>
      <c r="C16" s="30"/>
      <c r="D16" s="60"/>
      <c r="E16" s="171"/>
      <c r="F16" s="171"/>
      <c r="G16" s="171"/>
    </row>
    <row r="17" s="154" customFormat="true" ht="18.75" hidden="false" customHeight="false" outlineLevel="0" collapsed="false">
      <c r="A17" s="71"/>
      <c r="B17" s="190"/>
      <c r="C17" s="30"/>
      <c r="D17" s="60" t="s">
        <v>80</v>
      </c>
      <c r="E17" s="171"/>
      <c r="F17" s="171"/>
      <c r="G17" s="171"/>
      <c r="I17" s="192"/>
    </row>
    <row r="18" s="154" customFormat="true" ht="18.75" hidden="false" customHeight="false" outlineLevel="0" collapsed="false">
      <c r="A18" s="71"/>
      <c r="B18" s="190"/>
      <c r="C18" s="30"/>
      <c r="D18" s="60" t="s">
        <v>80</v>
      </c>
      <c r="E18" s="171"/>
      <c r="F18" s="171"/>
      <c r="G18" s="171"/>
      <c r="I18" s="192"/>
    </row>
    <row r="19" s="154" customFormat="true" ht="18.75" hidden="false" customHeight="false" outlineLevel="0" collapsed="false">
      <c r="A19" s="71" t="s">
        <v>647</v>
      </c>
      <c r="B19" s="190" t="s">
        <v>648</v>
      </c>
      <c r="C19" s="30"/>
      <c r="D19" s="60" t="s">
        <v>80</v>
      </c>
      <c r="E19" s="171"/>
      <c r="F19" s="171"/>
      <c r="G19" s="171"/>
    </row>
    <row r="20" s="147" customFormat="true" ht="23.45" hidden="false" customHeight="true" outlineLevel="0" collapsed="false">
      <c r="A20" s="193" t="s">
        <v>649</v>
      </c>
      <c r="B20" s="193"/>
      <c r="C20" s="193"/>
      <c r="D20" s="193"/>
      <c r="E20" s="193"/>
      <c r="F20" s="193"/>
      <c r="G20" s="193"/>
    </row>
    <row r="21" s="195" customFormat="true" ht="18.75" hidden="false" customHeight="true" outlineLevel="0" collapsed="false">
      <c r="A21" s="66" t="s">
        <v>650</v>
      </c>
      <c r="B21" s="169" t="s">
        <v>651</v>
      </c>
      <c r="C21" s="50"/>
      <c r="D21" s="68" t="s">
        <v>80</v>
      </c>
      <c r="E21" s="151" t="n">
        <f aca="false">E23+E28+E43+E44</f>
        <v>21346032.08</v>
      </c>
      <c r="F21" s="151" t="n">
        <f aca="false">E21</f>
        <v>21346032.08</v>
      </c>
      <c r="G21" s="150" t="n">
        <v>100</v>
      </c>
      <c r="H21" s="152"/>
      <c r="I21" s="194"/>
      <c r="J21" s="194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</row>
    <row r="22" s="154" customFormat="true" ht="18.75" hidden="false" customHeight="false" outlineLevel="0" collapsed="false">
      <c r="A22" s="66"/>
      <c r="B22" s="189" t="s">
        <v>530</v>
      </c>
      <c r="C22" s="50"/>
      <c r="D22" s="68"/>
      <c r="E22" s="151"/>
      <c r="F22" s="151"/>
      <c r="G22" s="150"/>
    </row>
    <row r="23" s="154" customFormat="true" ht="18.75" hidden="false" customHeight="true" outlineLevel="0" collapsed="false">
      <c r="A23" s="196" t="s">
        <v>652</v>
      </c>
      <c r="B23" s="196"/>
      <c r="C23" s="30" t="n">
        <v>210</v>
      </c>
      <c r="D23" s="60" t="s">
        <v>80</v>
      </c>
      <c r="E23" s="151" t="n">
        <f aca="false">E25+E26+E27</f>
        <v>19214150.69</v>
      </c>
      <c r="F23" s="151" t="n">
        <f aca="false">E23</f>
        <v>19214150.69</v>
      </c>
      <c r="G23" s="150" t="n">
        <v>100</v>
      </c>
    </row>
    <row r="24" s="154" customFormat="true" ht="18.75" hidden="false" customHeight="true" outlineLevel="0" collapsed="false">
      <c r="A24" s="189" t="s">
        <v>46</v>
      </c>
      <c r="B24" s="189"/>
      <c r="C24" s="30"/>
      <c r="D24" s="60"/>
      <c r="E24" s="151"/>
      <c r="F24" s="151"/>
      <c r="G24" s="150"/>
      <c r="I24" s="192"/>
    </row>
    <row r="25" s="154" customFormat="true" ht="18.75" hidden="false" customHeight="true" outlineLevel="0" collapsed="false">
      <c r="A25" s="190" t="s">
        <v>653</v>
      </c>
      <c r="B25" s="190"/>
      <c r="C25" s="30" t="n">
        <v>211</v>
      </c>
      <c r="D25" s="60" t="s">
        <v>80</v>
      </c>
      <c r="E25" s="191" t="n">
        <f aca="false">E58+E157</f>
        <v>14773142.78</v>
      </c>
      <c r="F25" s="191" t="n">
        <f aca="false">E25</f>
        <v>14773142.78</v>
      </c>
      <c r="G25" s="171" t="n">
        <v>100</v>
      </c>
    </row>
    <row r="26" s="154" customFormat="true" ht="18.75" hidden="false" customHeight="true" outlineLevel="0" collapsed="false">
      <c r="A26" s="190" t="s">
        <v>654</v>
      </c>
      <c r="B26" s="190"/>
      <c r="C26" s="30" t="n">
        <v>212</v>
      </c>
      <c r="D26" s="60" t="s">
        <v>80</v>
      </c>
      <c r="E26" s="191" t="n">
        <f aca="false">E59</f>
        <v>3139.23</v>
      </c>
      <c r="F26" s="191" t="n">
        <f aca="false">E26</f>
        <v>3139.23</v>
      </c>
      <c r="G26" s="171" t="n">
        <v>100</v>
      </c>
    </row>
    <row r="27" s="154" customFormat="true" ht="18.75" hidden="false" customHeight="true" outlineLevel="0" collapsed="false">
      <c r="A27" s="190" t="s">
        <v>655</v>
      </c>
      <c r="B27" s="190"/>
      <c r="C27" s="30" t="n">
        <v>213</v>
      </c>
      <c r="D27" s="60" t="s">
        <v>80</v>
      </c>
      <c r="E27" s="191" t="n">
        <f aca="false">E60+E159</f>
        <v>4437868.68</v>
      </c>
      <c r="F27" s="191" t="n">
        <f aca="false">E27</f>
        <v>4437868.68</v>
      </c>
      <c r="G27" s="171" t="n">
        <v>100</v>
      </c>
    </row>
    <row r="28" s="154" customFormat="true" ht="18.75" hidden="false" customHeight="true" outlineLevel="0" collapsed="false">
      <c r="A28" s="196" t="s">
        <v>656</v>
      </c>
      <c r="B28" s="196"/>
      <c r="C28" s="30" t="n">
        <v>220</v>
      </c>
      <c r="D28" s="60" t="s">
        <v>80</v>
      </c>
      <c r="E28" s="151" t="n">
        <f aca="false">E30+E31+E32+E34+E35</f>
        <v>1233660.11</v>
      </c>
      <c r="F28" s="151" t="n">
        <f aca="false">E28</f>
        <v>1233660.11</v>
      </c>
      <c r="G28" s="150" t="n">
        <v>100</v>
      </c>
      <c r="J28" s="192"/>
    </row>
    <row r="29" s="154" customFormat="true" ht="18.75" hidden="false" customHeight="true" outlineLevel="0" collapsed="false">
      <c r="A29" s="189" t="s">
        <v>46</v>
      </c>
      <c r="B29" s="189"/>
      <c r="C29" s="30"/>
      <c r="D29" s="60"/>
      <c r="E29" s="151"/>
      <c r="F29" s="151"/>
      <c r="G29" s="150"/>
    </row>
    <row r="30" s="154" customFormat="true" ht="18.75" hidden="false" customHeight="true" outlineLevel="0" collapsed="false">
      <c r="A30" s="190" t="s">
        <v>657</v>
      </c>
      <c r="B30" s="190"/>
      <c r="C30" s="30" t="n">
        <v>221</v>
      </c>
      <c r="D30" s="60" t="s">
        <v>80</v>
      </c>
      <c r="E30" s="191" t="n">
        <f aca="false">E63</f>
        <v>78781.7</v>
      </c>
      <c r="F30" s="191" t="n">
        <f aca="false">E30</f>
        <v>78781.7</v>
      </c>
      <c r="G30" s="171" t="n">
        <v>100</v>
      </c>
    </row>
    <row r="31" s="154" customFormat="true" ht="18.75" hidden="false" customHeight="true" outlineLevel="0" collapsed="false">
      <c r="A31" s="190" t="s">
        <v>658</v>
      </c>
      <c r="B31" s="190"/>
      <c r="C31" s="30" t="n">
        <v>222</v>
      </c>
      <c r="D31" s="60" t="s">
        <v>80</v>
      </c>
      <c r="E31" s="191" t="n">
        <f aca="false">E64+E196</f>
        <v>156958.8</v>
      </c>
      <c r="F31" s="191" t="n">
        <f aca="false">E31</f>
        <v>156958.8</v>
      </c>
      <c r="G31" s="171" t="n">
        <v>100</v>
      </c>
    </row>
    <row r="32" s="154" customFormat="true" ht="18.75" hidden="false" customHeight="true" outlineLevel="0" collapsed="false">
      <c r="A32" s="190" t="s">
        <v>659</v>
      </c>
      <c r="B32" s="190"/>
      <c r="C32" s="30" t="n">
        <v>223</v>
      </c>
      <c r="D32" s="60" t="s">
        <v>80</v>
      </c>
      <c r="E32" s="191" t="n">
        <f aca="false">E65</f>
        <v>222166.21</v>
      </c>
      <c r="F32" s="191" t="n">
        <f aca="false">E32</f>
        <v>222166.21</v>
      </c>
      <c r="G32" s="171" t="n">
        <v>100</v>
      </c>
    </row>
    <row r="33" s="154" customFormat="true" ht="18.75" hidden="false" customHeight="true" outlineLevel="0" collapsed="false">
      <c r="A33" s="190" t="s">
        <v>660</v>
      </c>
      <c r="B33" s="190"/>
      <c r="C33" s="30" t="n">
        <v>224</v>
      </c>
      <c r="D33" s="60" t="s">
        <v>80</v>
      </c>
      <c r="E33" s="191"/>
      <c r="F33" s="191"/>
      <c r="G33" s="171"/>
    </row>
    <row r="34" s="154" customFormat="true" ht="18.75" hidden="false" customHeight="true" outlineLevel="0" collapsed="false">
      <c r="A34" s="190" t="s">
        <v>661</v>
      </c>
      <c r="B34" s="190"/>
      <c r="C34" s="30" t="n">
        <v>225</v>
      </c>
      <c r="D34" s="60" t="s">
        <v>80</v>
      </c>
      <c r="E34" s="191" t="n">
        <f aca="false">E67+E166</f>
        <v>129987.69</v>
      </c>
      <c r="F34" s="191" t="n">
        <f aca="false">E34</f>
        <v>129987.69</v>
      </c>
      <c r="G34" s="171" t="n">
        <v>100</v>
      </c>
    </row>
    <row r="35" s="154" customFormat="true" ht="18.75" hidden="false" customHeight="true" outlineLevel="0" collapsed="false">
      <c r="A35" s="190" t="s">
        <v>662</v>
      </c>
      <c r="B35" s="190"/>
      <c r="C35" s="30" t="n">
        <v>226</v>
      </c>
      <c r="D35" s="60" t="s">
        <v>80</v>
      </c>
      <c r="E35" s="191" t="n">
        <f aca="false">E68+E167+E200</f>
        <v>645765.71</v>
      </c>
      <c r="F35" s="191" t="n">
        <f aca="false">E35</f>
        <v>645765.71</v>
      </c>
      <c r="G35" s="171" t="n">
        <v>100</v>
      </c>
    </row>
    <row r="36" s="154" customFormat="true" ht="18.75" hidden="false" customHeight="true" outlineLevel="0" collapsed="false">
      <c r="A36" s="196" t="s">
        <v>663</v>
      </c>
      <c r="B36" s="196"/>
      <c r="C36" s="30" t="n">
        <v>240</v>
      </c>
      <c r="D36" s="60" t="s">
        <v>80</v>
      </c>
      <c r="E36" s="191"/>
      <c r="F36" s="191"/>
      <c r="G36" s="171"/>
    </row>
    <row r="37" s="154" customFormat="true" ht="18.75" hidden="false" customHeight="true" outlineLevel="0" collapsed="false">
      <c r="A37" s="189" t="s">
        <v>46</v>
      </c>
      <c r="B37" s="189"/>
      <c r="C37" s="30"/>
      <c r="D37" s="60"/>
      <c r="E37" s="191"/>
      <c r="F37" s="191"/>
      <c r="G37" s="171"/>
    </row>
    <row r="38" s="154" customFormat="true" ht="18.75" hidden="false" customHeight="true" outlineLevel="0" collapsed="false">
      <c r="A38" s="190" t="s">
        <v>664</v>
      </c>
      <c r="B38" s="190"/>
      <c r="C38" s="30" t="n">
        <v>241</v>
      </c>
      <c r="D38" s="60" t="s">
        <v>80</v>
      </c>
      <c r="E38" s="191"/>
      <c r="F38" s="191"/>
      <c r="G38" s="171"/>
    </row>
    <row r="39" s="154" customFormat="true" ht="18.75" hidden="false" customHeight="true" outlineLevel="0" collapsed="false">
      <c r="A39" s="196" t="s">
        <v>665</v>
      </c>
      <c r="B39" s="196"/>
      <c r="C39" s="30" t="n">
        <v>260</v>
      </c>
      <c r="D39" s="60" t="s">
        <v>80</v>
      </c>
      <c r="E39" s="191"/>
      <c r="F39" s="191"/>
      <c r="G39" s="171"/>
    </row>
    <row r="40" s="154" customFormat="true" ht="18.75" hidden="false" customHeight="true" outlineLevel="0" collapsed="false">
      <c r="A40" s="189" t="s">
        <v>46</v>
      </c>
      <c r="B40" s="189"/>
      <c r="C40" s="30"/>
      <c r="D40" s="60"/>
      <c r="E40" s="191"/>
      <c r="F40" s="191"/>
      <c r="G40" s="171"/>
    </row>
    <row r="41" s="154" customFormat="true" ht="18.75" hidden="false" customHeight="true" outlineLevel="0" collapsed="false">
      <c r="A41" s="190" t="s">
        <v>666</v>
      </c>
      <c r="B41" s="190"/>
      <c r="C41" s="30" t="n">
        <v>262</v>
      </c>
      <c r="D41" s="60" t="s">
        <v>80</v>
      </c>
      <c r="E41" s="191"/>
      <c r="F41" s="191"/>
      <c r="G41" s="171"/>
    </row>
    <row r="42" s="154" customFormat="true" ht="18.75" hidden="false" customHeight="true" outlineLevel="0" collapsed="false">
      <c r="A42" s="190" t="s">
        <v>667</v>
      </c>
      <c r="B42" s="190"/>
      <c r="C42" s="30" t="n">
        <v>263</v>
      </c>
      <c r="D42" s="60" t="s">
        <v>80</v>
      </c>
      <c r="E42" s="191"/>
      <c r="F42" s="191"/>
      <c r="G42" s="171"/>
    </row>
    <row r="43" s="154" customFormat="true" ht="18.75" hidden="false" customHeight="true" outlineLevel="0" collapsed="false">
      <c r="A43" s="190" t="s">
        <v>668</v>
      </c>
      <c r="B43" s="190"/>
      <c r="C43" s="30" t="n">
        <v>290</v>
      </c>
      <c r="D43" s="60" t="s">
        <v>80</v>
      </c>
      <c r="E43" s="151" t="n">
        <f aca="false">E76+E175+E208</f>
        <v>66488.99</v>
      </c>
      <c r="F43" s="151" t="n">
        <f aca="false">E43</f>
        <v>66488.99</v>
      </c>
      <c r="G43" s="150" t="n">
        <v>100</v>
      </c>
    </row>
    <row r="44" s="154" customFormat="true" ht="18.75" hidden="false" customHeight="true" outlineLevel="0" collapsed="false">
      <c r="A44" s="196" t="s">
        <v>669</v>
      </c>
      <c r="B44" s="196"/>
      <c r="C44" s="30" t="n">
        <v>300</v>
      </c>
      <c r="D44" s="60" t="s">
        <v>80</v>
      </c>
      <c r="E44" s="151" t="n">
        <f aca="false">E46+E49</f>
        <v>831732.29</v>
      </c>
      <c r="F44" s="151" t="n">
        <f aca="false">E44</f>
        <v>831732.29</v>
      </c>
      <c r="G44" s="150" t="n">
        <v>100</v>
      </c>
    </row>
    <row r="45" s="154" customFormat="true" ht="18.75" hidden="false" customHeight="true" outlineLevel="0" collapsed="false">
      <c r="A45" s="189" t="s">
        <v>46</v>
      </c>
      <c r="B45" s="189"/>
      <c r="C45" s="30"/>
      <c r="D45" s="60"/>
      <c r="E45" s="151"/>
      <c r="F45" s="151"/>
      <c r="G45" s="150"/>
    </row>
    <row r="46" s="154" customFormat="true" ht="18.75" hidden="false" customHeight="true" outlineLevel="0" collapsed="false">
      <c r="A46" s="190" t="s">
        <v>670</v>
      </c>
      <c r="B46" s="190"/>
      <c r="C46" s="30" t="n">
        <v>310</v>
      </c>
      <c r="D46" s="60" t="s">
        <v>80</v>
      </c>
      <c r="E46" s="191" t="n">
        <f aca="false">E112+E178+E211</f>
        <v>257612.7</v>
      </c>
      <c r="F46" s="191" t="n">
        <f aca="false">E46</f>
        <v>257612.7</v>
      </c>
      <c r="G46" s="171" t="n">
        <v>100</v>
      </c>
    </row>
    <row r="47" s="154" customFormat="true" ht="18.75" hidden="false" customHeight="true" outlineLevel="0" collapsed="false">
      <c r="A47" s="190" t="s">
        <v>671</v>
      </c>
      <c r="B47" s="190"/>
      <c r="C47" s="30" t="n">
        <v>320</v>
      </c>
      <c r="D47" s="60" t="s">
        <v>80</v>
      </c>
      <c r="E47" s="191"/>
      <c r="F47" s="191"/>
      <c r="G47" s="171"/>
    </row>
    <row r="48" s="154" customFormat="true" ht="18.75" hidden="false" customHeight="true" outlineLevel="0" collapsed="false">
      <c r="A48" s="190" t="s">
        <v>672</v>
      </c>
      <c r="B48" s="190"/>
      <c r="C48" s="30" t="n">
        <v>330</v>
      </c>
      <c r="D48" s="60" t="s">
        <v>80</v>
      </c>
      <c r="E48" s="191"/>
      <c r="F48" s="191"/>
      <c r="G48" s="171"/>
    </row>
    <row r="49" s="154" customFormat="true" ht="18.75" hidden="false" customHeight="true" outlineLevel="0" collapsed="false">
      <c r="A49" s="190" t="s">
        <v>673</v>
      </c>
      <c r="B49" s="190"/>
      <c r="C49" s="30" t="n">
        <v>340</v>
      </c>
      <c r="D49" s="60" t="s">
        <v>80</v>
      </c>
      <c r="E49" s="191" t="n">
        <f aca="false">E82+E181</f>
        <v>574119.59</v>
      </c>
      <c r="F49" s="191" t="n">
        <f aca="false">E49</f>
        <v>574119.59</v>
      </c>
      <c r="G49" s="171" t="n">
        <v>100</v>
      </c>
    </row>
    <row r="50" s="154" customFormat="true" ht="18.75" hidden="false" customHeight="true" outlineLevel="0" collapsed="false">
      <c r="A50" s="196" t="s">
        <v>674</v>
      </c>
      <c r="B50" s="196"/>
      <c r="C50" s="30" t="n">
        <v>500</v>
      </c>
      <c r="D50" s="60" t="s">
        <v>80</v>
      </c>
      <c r="E50" s="171"/>
      <c r="F50" s="171"/>
      <c r="G50" s="150"/>
    </row>
    <row r="51" s="154" customFormat="true" ht="18.75" hidden="false" customHeight="true" outlineLevel="0" collapsed="false">
      <c r="A51" s="189" t="s">
        <v>46</v>
      </c>
      <c r="B51" s="189"/>
      <c r="C51" s="30"/>
      <c r="D51" s="60"/>
      <c r="E51" s="171"/>
      <c r="F51" s="171"/>
      <c r="G51" s="150"/>
    </row>
    <row r="52" s="154" customFormat="true" ht="18.75" hidden="false" customHeight="true" outlineLevel="0" collapsed="false">
      <c r="A52" s="190" t="s">
        <v>675</v>
      </c>
      <c r="B52" s="190"/>
      <c r="C52" s="30" t="n">
        <v>520</v>
      </c>
      <c r="D52" s="60" t="s">
        <v>80</v>
      </c>
      <c r="E52" s="171"/>
      <c r="F52" s="171"/>
      <c r="G52" s="150"/>
    </row>
    <row r="53" s="154" customFormat="true" ht="18.75" hidden="false" customHeight="true" outlineLevel="0" collapsed="false">
      <c r="A53" s="190" t="s">
        <v>676</v>
      </c>
      <c r="B53" s="190"/>
      <c r="C53" s="30" t="n">
        <v>530</v>
      </c>
      <c r="D53" s="60" t="s">
        <v>80</v>
      </c>
      <c r="E53" s="171"/>
      <c r="F53" s="171"/>
      <c r="G53" s="150"/>
    </row>
    <row r="54" s="197" customFormat="true" ht="18.75" hidden="false" customHeight="true" outlineLevel="0" collapsed="false">
      <c r="A54" s="66" t="s">
        <v>677</v>
      </c>
      <c r="B54" s="169" t="s">
        <v>678</v>
      </c>
      <c r="C54" s="50"/>
      <c r="D54" s="68" t="s">
        <v>80</v>
      </c>
      <c r="E54" s="151" t="n">
        <f aca="false">E56+E61+E76+E77</f>
        <v>20754413.6</v>
      </c>
      <c r="F54" s="151" t="n">
        <f aca="false">E54</f>
        <v>20754413.6</v>
      </c>
      <c r="G54" s="150" t="n">
        <v>100</v>
      </c>
      <c r="H54" s="154"/>
      <c r="I54" s="154"/>
      <c r="J54" s="154"/>
      <c r="K54" s="154"/>
      <c r="L54" s="154"/>
      <c r="M54" s="154"/>
      <c r="N54" s="154"/>
      <c r="O54" s="154"/>
      <c r="P54" s="154"/>
      <c r="Q54" s="154"/>
      <c r="R54" s="154"/>
      <c r="S54" s="154"/>
      <c r="T54" s="154"/>
      <c r="U54" s="154"/>
      <c r="V54" s="154"/>
      <c r="W54" s="154"/>
      <c r="X54" s="154"/>
      <c r="Y54" s="154"/>
      <c r="Z54" s="154"/>
      <c r="AA54" s="154"/>
      <c r="AB54" s="154"/>
      <c r="AC54" s="154"/>
      <c r="AD54" s="154"/>
      <c r="AE54" s="154"/>
      <c r="AF54" s="154"/>
      <c r="AG54" s="154"/>
      <c r="AH54" s="154"/>
      <c r="AI54" s="154"/>
      <c r="AJ54" s="154"/>
      <c r="AK54" s="154"/>
      <c r="AL54" s="154"/>
      <c r="AM54" s="154"/>
      <c r="AN54" s="154"/>
      <c r="AO54" s="154"/>
      <c r="AP54" s="154"/>
      <c r="AQ54" s="154"/>
      <c r="AR54" s="154"/>
      <c r="AS54" s="154"/>
      <c r="AT54" s="154"/>
      <c r="AU54" s="154"/>
      <c r="AV54" s="154"/>
      <c r="AW54" s="154"/>
      <c r="AX54" s="154"/>
      <c r="AY54" s="154"/>
      <c r="AZ54" s="154"/>
      <c r="BA54" s="154"/>
      <c r="BB54" s="154"/>
      <c r="BC54" s="154"/>
      <c r="BD54" s="154"/>
      <c r="BE54" s="154"/>
      <c r="BF54" s="154"/>
    </row>
    <row r="55" s="154" customFormat="true" ht="18.75" hidden="false" customHeight="false" outlineLevel="0" collapsed="false">
      <c r="A55" s="66"/>
      <c r="B55" s="189" t="s">
        <v>530</v>
      </c>
      <c r="C55" s="50"/>
      <c r="D55" s="68"/>
      <c r="E55" s="151"/>
      <c r="F55" s="151"/>
      <c r="G55" s="150"/>
    </row>
    <row r="56" s="154" customFormat="true" ht="18.75" hidden="false" customHeight="true" outlineLevel="0" collapsed="false">
      <c r="A56" s="196" t="s">
        <v>652</v>
      </c>
      <c r="B56" s="196"/>
      <c r="C56" s="30" t="n">
        <v>210</v>
      </c>
      <c r="D56" s="60" t="s">
        <v>80</v>
      </c>
      <c r="E56" s="151" t="n">
        <f aca="false">E58+E59+E60</f>
        <v>19017797.75</v>
      </c>
      <c r="F56" s="151" t="n">
        <f aca="false">E56</f>
        <v>19017797.75</v>
      </c>
      <c r="G56" s="150" t="n">
        <v>100</v>
      </c>
    </row>
    <row r="57" s="154" customFormat="true" ht="18.75" hidden="false" customHeight="true" outlineLevel="0" collapsed="false">
      <c r="A57" s="189" t="s">
        <v>46</v>
      </c>
      <c r="B57" s="189"/>
      <c r="C57" s="30"/>
      <c r="D57" s="60"/>
      <c r="E57" s="151"/>
      <c r="F57" s="151"/>
      <c r="G57" s="150"/>
    </row>
    <row r="58" s="154" customFormat="true" ht="18.75" hidden="false" customHeight="true" outlineLevel="0" collapsed="false">
      <c r="A58" s="190" t="s">
        <v>653</v>
      </c>
      <c r="B58" s="190"/>
      <c r="C58" s="30" t="n">
        <v>211</v>
      </c>
      <c r="D58" s="60" t="s">
        <v>80</v>
      </c>
      <c r="E58" s="191" t="n">
        <v>14622591.67</v>
      </c>
      <c r="F58" s="191" t="n">
        <f aca="false">E58</f>
        <v>14622591.67</v>
      </c>
      <c r="G58" s="171" t="n">
        <v>100</v>
      </c>
    </row>
    <row r="59" s="154" customFormat="true" ht="18.75" hidden="false" customHeight="true" outlineLevel="0" collapsed="false">
      <c r="A59" s="190" t="s">
        <v>654</v>
      </c>
      <c r="B59" s="190"/>
      <c r="C59" s="30" t="n">
        <v>212</v>
      </c>
      <c r="D59" s="60" t="s">
        <v>80</v>
      </c>
      <c r="E59" s="191" t="n">
        <v>3139.23</v>
      </c>
      <c r="F59" s="191" t="n">
        <f aca="false">E59</f>
        <v>3139.23</v>
      </c>
      <c r="G59" s="171" t="n">
        <v>100</v>
      </c>
    </row>
    <row r="60" s="154" customFormat="true" ht="18.75" hidden="false" customHeight="true" outlineLevel="0" collapsed="false">
      <c r="A60" s="190" t="s">
        <v>655</v>
      </c>
      <c r="B60" s="190"/>
      <c r="C60" s="30" t="n">
        <v>213</v>
      </c>
      <c r="D60" s="60" t="s">
        <v>80</v>
      </c>
      <c r="E60" s="191" t="n">
        <v>4392066.85</v>
      </c>
      <c r="F60" s="191" t="n">
        <f aca="false">E60</f>
        <v>4392066.85</v>
      </c>
      <c r="G60" s="171" t="n">
        <v>100</v>
      </c>
    </row>
    <row r="61" s="154" customFormat="true" ht="18.75" hidden="false" customHeight="true" outlineLevel="0" collapsed="false">
      <c r="A61" s="196" t="s">
        <v>656</v>
      </c>
      <c r="B61" s="196"/>
      <c r="C61" s="30" t="n">
        <v>220</v>
      </c>
      <c r="D61" s="60" t="s">
        <v>80</v>
      </c>
      <c r="E61" s="151" t="n">
        <f aca="false">E63+E64+E65+E67+E68</f>
        <v>1161551.17</v>
      </c>
      <c r="F61" s="151" t="n">
        <f aca="false">E61</f>
        <v>1161551.17</v>
      </c>
      <c r="G61" s="150" t="n">
        <v>100</v>
      </c>
    </row>
    <row r="62" s="154" customFormat="true" ht="18.75" hidden="false" customHeight="true" outlineLevel="0" collapsed="false">
      <c r="A62" s="189" t="s">
        <v>46</v>
      </c>
      <c r="B62" s="189"/>
      <c r="C62" s="30"/>
      <c r="D62" s="60"/>
      <c r="E62" s="151"/>
      <c r="F62" s="151"/>
      <c r="G62" s="150"/>
    </row>
    <row r="63" s="154" customFormat="true" ht="18.75" hidden="false" customHeight="true" outlineLevel="0" collapsed="false">
      <c r="A63" s="190" t="s">
        <v>657</v>
      </c>
      <c r="B63" s="190"/>
      <c r="C63" s="30" t="n">
        <v>221</v>
      </c>
      <c r="D63" s="60" t="s">
        <v>80</v>
      </c>
      <c r="E63" s="191" t="n">
        <v>78781.7</v>
      </c>
      <c r="F63" s="191" t="n">
        <f aca="false">E63</f>
        <v>78781.7</v>
      </c>
      <c r="G63" s="171" t="n">
        <v>100</v>
      </c>
    </row>
    <row r="64" s="154" customFormat="true" ht="18.75" hidden="false" customHeight="true" outlineLevel="0" collapsed="false">
      <c r="A64" s="190" t="s">
        <v>658</v>
      </c>
      <c r="B64" s="190"/>
      <c r="C64" s="30" t="n">
        <v>222</v>
      </c>
      <c r="D64" s="60" t="s">
        <v>80</v>
      </c>
      <c r="E64" s="191" t="n">
        <v>136958.8</v>
      </c>
      <c r="F64" s="191" t="n">
        <f aca="false">E64</f>
        <v>136958.8</v>
      </c>
      <c r="G64" s="171" t="n">
        <v>100</v>
      </c>
    </row>
    <row r="65" s="154" customFormat="true" ht="18.75" hidden="false" customHeight="true" outlineLevel="0" collapsed="false">
      <c r="A65" s="190" t="s">
        <v>659</v>
      </c>
      <c r="B65" s="190"/>
      <c r="C65" s="30" t="n">
        <v>223</v>
      </c>
      <c r="D65" s="60" t="s">
        <v>80</v>
      </c>
      <c r="E65" s="191" t="n">
        <v>222166.21</v>
      </c>
      <c r="F65" s="191" t="n">
        <f aca="false">E65</f>
        <v>222166.21</v>
      </c>
      <c r="G65" s="171" t="n">
        <v>100</v>
      </c>
    </row>
    <row r="66" s="154" customFormat="true" ht="18.75" hidden="false" customHeight="true" outlineLevel="0" collapsed="false">
      <c r="A66" s="190" t="s">
        <v>660</v>
      </c>
      <c r="B66" s="190"/>
      <c r="C66" s="30" t="n">
        <v>224</v>
      </c>
      <c r="D66" s="60" t="s">
        <v>80</v>
      </c>
      <c r="E66" s="191"/>
      <c r="F66" s="191"/>
      <c r="G66" s="171"/>
    </row>
    <row r="67" s="154" customFormat="true" ht="18.75" hidden="false" customHeight="true" outlineLevel="0" collapsed="false">
      <c r="A67" s="190" t="s">
        <v>661</v>
      </c>
      <c r="B67" s="190"/>
      <c r="C67" s="30" t="n">
        <v>225</v>
      </c>
      <c r="D67" s="60" t="s">
        <v>80</v>
      </c>
      <c r="E67" s="191" t="n">
        <v>119987.69</v>
      </c>
      <c r="F67" s="191" t="n">
        <f aca="false">E67</f>
        <v>119987.69</v>
      </c>
      <c r="G67" s="171" t="n">
        <v>100</v>
      </c>
    </row>
    <row r="68" s="154" customFormat="true" ht="18.75" hidden="false" customHeight="true" outlineLevel="0" collapsed="false">
      <c r="A68" s="190" t="s">
        <v>662</v>
      </c>
      <c r="B68" s="190"/>
      <c r="C68" s="30" t="n">
        <v>226</v>
      </c>
      <c r="D68" s="60" t="s">
        <v>80</v>
      </c>
      <c r="E68" s="191" t="n">
        <v>603656.77</v>
      </c>
      <c r="F68" s="191" t="n">
        <f aca="false">E68</f>
        <v>603656.77</v>
      </c>
      <c r="G68" s="171" t="n">
        <v>100</v>
      </c>
    </row>
    <row r="69" s="154" customFormat="true" ht="18.75" hidden="false" customHeight="true" outlineLevel="0" collapsed="false">
      <c r="A69" s="196" t="s">
        <v>663</v>
      </c>
      <c r="B69" s="196"/>
      <c r="C69" s="30" t="n">
        <v>240</v>
      </c>
      <c r="D69" s="60" t="s">
        <v>80</v>
      </c>
      <c r="E69" s="171"/>
      <c r="F69" s="191"/>
      <c r="G69" s="171"/>
    </row>
    <row r="70" s="154" customFormat="true" ht="18.75" hidden="false" customHeight="true" outlineLevel="0" collapsed="false">
      <c r="A70" s="189" t="s">
        <v>46</v>
      </c>
      <c r="B70" s="189"/>
      <c r="C70" s="30"/>
      <c r="D70" s="60"/>
      <c r="E70" s="171"/>
      <c r="F70" s="191"/>
      <c r="G70" s="171"/>
    </row>
    <row r="71" s="154" customFormat="true" ht="18.75" hidden="false" customHeight="true" outlineLevel="0" collapsed="false">
      <c r="A71" s="190" t="s">
        <v>679</v>
      </c>
      <c r="B71" s="190"/>
      <c r="C71" s="30" t="n">
        <v>241</v>
      </c>
      <c r="D71" s="60" t="s">
        <v>80</v>
      </c>
      <c r="E71" s="171"/>
      <c r="F71" s="191"/>
      <c r="G71" s="171"/>
    </row>
    <row r="72" s="154" customFormat="true" ht="18.75" hidden="false" customHeight="true" outlineLevel="0" collapsed="false">
      <c r="A72" s="196" t="s">
        <v>665</v>
      </c>
      <c r="B72" s="196"/>
      <c r="C72" s="30" t="n">
        <v>260</v>
      </c>
      <c r="D72" s="60" t="s">
        <v>80</v>
      </c>
      <c r="E72" s="171"/>
      <c r="F72" s="191"/>
      <c r="G72" s="171"/>
    </row>
    <row r="73" s="154" customFormat="true" ht="18.75" hidden="false" customHeight="true" outlineLevel="0" collapsed="false">
      <c r="A73" s="189" t="s">
        <v>46</v>
      </c>
      <c r="B73" s="189"/>
      <c r="C73" s="30"/>
      <c r="D73" s="60"/>
      <c r="E73" s="171"/>
      <c r="F73" s="191"/>
      <c r="G73" s="171"/>
    </row>
    <row r="74" s="154" customFormat="true" ht="18.75" hidden="false" customHeight="true" outlineLevel="0" collapsed="false">
      <c r="A74" s="190" t="s">
        <v>666</v>
      </c>
      <c r="B74" s="190"/>
      <c r="C74" s="30" t="n">
        <v>262</v>
      </c>
      <c r="D74" s="60" t="s">
        <v>80</v>
      </c>
      <c r="E74" s="171"/>
      <c r="F74" s="191"/>
      <c r="G74" s="171"/>
    </row>
    <row r="75" s="154" customFormat="true" ht="18.75" hidden="false" customHeight="true" outlineLevel="0" collapsed="false">
      <c r="A75" s="190" t="s">
        <v>667</v>
      </c>
      <c r="B75" s="190"/>
      <c r="C75" s="30" t="n">
        <v>263</v>
      </c>
      <c r="D75" s="60" t="s">
        <v>80</v>
      </c>
      <c r="E75" s="171"/>
      <c r="F75" s="191"/>
      <c r="G75" s="171"/>
    </row>
    <row r="76" s="154" customFormat="true" ht="18.75" hidden="false" customHeight="true" outlineLevel="0" collapsed="false">
      <c r="A76" s="190" t="s">
        <v>668</v>
      </c>
      <c r="B76" s="190"/>
      <c r="C76" s="30" t="n">
        <v>290</v>
      </c>
      <c r="D76" s="60" t="s">
        <v>80</v>
      </c>
      <c r="E76" s="150" t="n">
        <v>60065</v>
      </c>
      <c r="F76" s="151" t="n">
        <f aca="false">E76</f>
        <v>60065</v>
      </c>
      <c r="G76" s="150" t="n">
        <v>100</v>
      </c>
    </row>
    <row r="77" s="154" customFormat="true" ht="18.75" hidden="false" customHeight="true" outlineLevel="0" collapsed="false">
      <c r="A77" s="196" t="s">
        <v>669</v>
      </c>
      <c r="B77" s="196"/>
      <c r="C77" s="30" t="n">
        <v>300</v>
      </c>
      <c r="D77" s="60" t="s">
        <v>80</v>
      </c>
      <c r="E77" s="151" t="n">
        <f aca="false">E82</f>
        <v>514999.68</v>
      </c>
      <c r="F77" s="151" t="n">
        <f aca="false">E77</f>
        <v>514999.68</v>
      </c>
      <c r="G77" s="150" t="n">
        <v>100</v>
      </c>
    </row>
    <row r="78" s="154" customFormat="true" ht="18.75" hidden="false" customHeight="true" outlineLevel="0" collapsed="false">
      <c r="A78" s="189" t="s">
        <v>46</v>
      </c>
      <c r="B78" s="189"/>
      <c r="C78" s="30"/>
      <c r="D78" s="60"/>
      <c r="E78" s="151"/>
      <c r="F78" s="151"/>
      <c r="G78" s="150"/>
    </row>
    <row r="79" s="154" customFormat="true" ht="18.75" hidden="false" customHeight="true" outlineLevel="0" collapsed="false">
      <c r="A79" s="190" t="s">
        <v>670</v>
      </c>
      <c r="B79" s="190"/>
      <c r="C79" s="30" t="n">
        <v>310</v>
      </c>
      <c r="D79" s="60" t="s">
        <v>80</v>
      </c>
      <c r="E79" s="171"/>
      <c r="F79" s="191"/>
      <c r="G79" s="171"/>
    </row>
    <row r="80" s="154" customFormat="true" ht="18.75" hidden="false" customHeight="true" outlineLevel="0" collapsed="false">
      <c r="A80" s="190" t="s">
        <v>671</v>
      </c>
      <c r="B80" s="190"/>
      <c r="C80" s="30" t="n">
        <v>320</v>
      </c>
      <c r="D80" s="60" t="s">
        <v>80</v>
      </c>
      <c r="E80" s="171"/>
      <c r="F80" s="191"/>
      <c r="G80" s="171"/>
    </row>
    <row r="81" s="154" customFormat="true" ht="18.75" hidden="false" customHeight="true" outlineLevel="0" collapsed="false">
      <c r="A81" s="190" t="s">
        <v>672</v>
      </c>
      <c r="B81" s="190"/>
      <c r="C81" s="30" t="n">
        <v>330</v>
      </c>
      <c r="D81" s="60" t="s">
        <v>80</v>
      </c>
      <c r="E81" s="171"/>
      <c r="F81" s="191"/>
      <c r="G81" s="171"/>
    </row>
    <row r="82" s="154" customFormat="true" ht="18.75" hidden="false" customHeight="true" outlineLevel="0" collapsed="false">
      <c r="A82" s="190" t="s">
        <v>673</v>
      </c>
      <c r="B82" s="190"/>
      <c r="C82" s="30" t="n">
        <v>340</v>
      </c>
      <c r="D82" s="60" t="s">
        <v>80</v>
      </c>
      <c r="E82" s="191" t="n">
        <v>514999.68</v>
      </c>
      <c r="F82" s="191" t="n">
        <f aca="false">E82</f>
        <v>514999.68</v>
      </c>
      <c r="G82" s="171" t="n">
        <v>100</v>
      </c>
    </row>
    <row r="83" s="154" customFormat="true" ht="18.75" hidden="false" customHeight="true" outlineLevel="0" collapsed="false">
      <c r="A83" s="196" t="s">
        <v>674</v>
      </c>
      <c r="B83" s="196"/>
      <c r="C83" s="30" t="n">
        <v>500</v>
      </c>
      <c r="D83" s="60" t="s">
        <v>80</v>
      </c>
      <c r="E83" s="171"/>
      <c r="F83" s="191"/>
      <c r="G83" s="171"/>
    </row>
    <row r="84" s="154" customFormat="true" ht="18.75" hidden="false" customHeight="true" outlineLevel="0" collapsed="false">
      <c r="A84" s="189" t="s">
        <v>46</v>
      </c>
      <c r="B84" s="189"/>
      <c r="C84" s="30"/>
      <c r="D84" s="60"/>
      <c r="E84" s="171"/>
      <c r="F84" s="191"/>
      <c r="G84" s="171"/>
    </row>
    <row r="85" s="154" customFormat="true" ht="18.75" hidden="false" customHeight="true" outlineLevel="0" collapsed="false">
      <c r="A85" s="190" t="s">
        <v>675</v>
      </c>
      <c r="B85" s="190"/>
      <c r="C85" s="30" t="n">
        <v>520</v>
      </c>
      <c r="D85" s="60" t="s">
        <v>80</v>
      </c>
      <c r="E85" s="171"/>
      <c r="F85" s="191"/>
      <c r="G85" s="171"/>
    </row>
    <row r="86" s="154" customFormat="true" ht="18.75" hidden="false" customHeight="true" outlineLevel="0" collapsed="false">
      <c r="A86" s="190" t="s">
        <v>676</v>
      </c>
      <c r="B86" s="190"/>
      <c r="C86" s="30" t="n">
        <v>530</v>
      </c>
      <c r="D86" s="60" t="s">
        <v>80</v>
      </c>
      <c r="E86" s="171"/>
      <c r="F86" s="191"/>
      <c r="G86" s="171"/>
    </row>
    <row r="87" s="197" customFormat="true" ht="18.75" hidden="false" customHeight="true" outlineLevel="0" collapsed="false">
      <c r="A87" s="66" t="s">
        <v>680</v>
      </c>
      <c r="B87" s="169" t="s">
        <v>681</v>
      </c>
      <c r="C87" s="50"/>
      <c r="D87" s="68" t="s">
        <v>80</v>
      </c>
      <c r="E87" s="150" t="n">
        <f aca="false">E110</f>
        <v>147035.2</v>
      </c>
      <c r="F87" s="151" t="n">
        <f aca="false">E87</f>
        <v>147035.2</v>
      </c>
      <c r="G87" s="150" t="n">
        <v>100</v>
      </c>
      <c r="H87" s="154"/>
      <c r="I87" s="154"/>
      <c r="J87" s="154"/>
      <c r="K87" s="154"/>
      <c r="L87" s="154"/>
      <c r="M87" s="154"/>
      <c r="N87" s="154"/>
      <c r="O87" s="154"/>
      <c r="P87" s="154"/>
      <c r="Q87" s="154"/>
      <c r="R87" s="154"/>
      <c r="S87" s="154"/>
      <c r="T87" s="154"/>
      <c r="U87" s="154"/>
      <c r="V87" s="154"/>
      <c r="W87" s="154"/>
      <c r="X87" s="154"/>
      <c r="Y87" s="154"/>
      <c r="Z87" s="154"/>
      <c r="AA87" s="154"/>
      <c r="AB87" s="154"/>
      <c r="AC87" s="154"/>
      <c r="AD87" s="154"/>
      <c r="AE87" s="154"/>
      <c r="AF87" s="154"/>
      <c r="AG87" s="154"/>
      <c r="AH87" s="154"/>
      <c r="AI87" s="154"/>
      <c r="AJ87" s="154"/>
      <c r="AK87" s="154"/>
      <c r="AL87" s="154"/>
      <c r="AM87" s="154"/>
      <c r="AN87" s="154"/>
      <c r="AO87" s="154"/>
      <c r="AP87" s="154"/>
      <c r="AQ87" s="154"/>
      <c r="AR87" s="154"/>
    </row>
    <row r="88" s="154" customFormat="true" ht="18.75" hidden="false" customHeight="false" outlineLevel="0" collapsed="false">
      <c r="A88" s="66"/>
      <c r="B88" s="189" t="s">
        <v>530</v>
      </c>
      <c r="C88" s="50"/>
      <c r="D88" s="68"/>
      <c r="E88" s="150"/>
      <c r="F88" s="151"/>
      <c r="G88" s="150"/>
    </row>
    <row r="89" s="154" customFormat="true" ht="18.75" hidden="false" customHeight="true" outlineLevel="0" collapsed="false">
      <c r="A89" s="196" t="s">
        <v>652</v>
      </c>
      <c r="B89" s="196"/>
      <c r="C89" s="30" t="n">
        <v>210</v>
      </c>
      <c r="D89" s="60" t="s">
        <v>80</v>
      </c>
      <c r="E89" s="171"/>
      <c r="F89" s="191"/>
      <c r="G89" s="171"/>
    </row>
    <row r="90" s="154" customFormat="true" ht="18.75" hidden="false" customHeight="true" outlineLevel="0" collapsed="false">
      <c r="A90" s="189" t="s">
        <v>46</v>
      </c>
      <c r="B90" s="189"/>
      <c r="C90" s="30"/>
      <c r="D90" s="60"/>
      <c r="E90" s="171"/>
      <c r="F90" s="191"/>
      <c r="G90" s="171"/>
    </row>
    <row r="91" s="154" customFormat="true" ht="18.75" hidden="false" customHeight="true" outlineLevel="0" collapsed="false">
      <c r="A91" s="190" t="s">
        <v>653</v>
      </c>
      <c r="B91" s="190"/>
      <c r="C91" s="30" t="n">
        <v>211</v>
      </c>
      <c r="D91" s="60" t="s">
        <v>80</v>
      </c>
      <c r="E91" s="171"/>
      <c r="F91" s="191"/>
      <c r="G91" s="171"/>
    </row>
    <row r="92" s="154" customFormat="true" ht="18.75" hidden="false" customHeight="true" outlineLevel="0" collapsed="false">
      <c r="A92" s="190" t="s">
        <v>654</v>
      </c>
      <c r="B92" s="190"/>
      <c r="C92" s="30" t="n">
        <v>212</v>
      </c>
      <c r="D92" s="60" t="s">
        <v>80</v>
      </c>
      <c r="E92" s="171"/>
      <c r="F92" s="191"/>
      <c r="G92" s="171"/>
    </row>
    <row r="93" s="198" customFormat="true" ht="15.75" hidden="false" customHeight="true" outlineLevel="0" collapsed="false">
      <c r="A93" s="190" t="s">
        <v>655</v>
      </c>
      <c r="B93" s="190"/>
      <c r="C93" s="30" t="n">
        <v>213</v>
      </c>
      <c r="D93" s="60" t="s">
        <v>80</v>
      </c>
      <c r="E93" s="171"/>
      <c r="F93" s="191"/>
      <c r="G93" s="171"/>
    </row>
    <row r="94" s="154" customFormat="true" ht="18.75" hidden="false" customHeight="true" outlineLevel="0" collapsed="false">
      <c r="A94" s="196" t="s">
        <v>656</v>
      </c>
      <c r="B94" s="196"/>
      <c r="C94" s="30" t="n">
        <v>220</v>
      </c>
      <c r="D94" s="60" t="s">
        <v>80</v>
      </c>
      <c r="E94" s="171"/>
      <c r="F94" s="191"/>
      <c r="G94" s="171"/>
    </row>
    <row r="95" s="199" customFormat="true" ht="15.75" hidden="false" customHeight="true" outlineLevel="0" collapsed="false">
      <c r="A95" s="189" t="s">
        <v>46</v>
      </c>
      <c r="B95" s="189"/>
      <c r="C95" s="30"/>
      <c r="D95" s="60"/>
      <c r="E95" s="171"/>
      <c r="F95" s="191"/>
      <c r="G95" s="171"/>
    </row>
    <row r="96" s="147" customFormat="true" ht="15.75" hidden="false" customHeight="true" outlineLevel="0" collapsed="false">
      <c r="A96" s="190" t="s">
        <v>657</v>
      </c>
      <c r="B96" s="190"/>
      <c r="C96" s="30" t="n">
        <v>221</v>
      </c>
      <c r="D96" s="60" t="s">
        <v>80</v>
      </c>
      <c r="E96" s="171"/>
      <c r="F96" s="191"/>
      <c r="G96" s="171"/>
    </row>
    <row r="97" s="147" customFormat="true" ht="15.75" hidden="false" customHeight="true" outlineLevel="0" collapsed="false">
      <c r="A97" s="190" t="s">
        <v>658</v>
      </c>
      <c r="B97" s="190"/>
      <c r="C97" s="30" t="n">
        <v>222</v>
      </c>
      <c r="D97" s="60" t="s">
        <v>80</v>
      </c>
      <c r="E97" s="171"/>
      <c r="F97" s="191"/>
      <c r="G97" s="171"/>
    </row>
    <row r="98" customFormat="false" ht="15.75" hidden="false" customHeight="true" outlineLevel="0" collapsed="false">
      <c r="A98" s="190" t="s">
        <v>659</v>
      </c>
      <c r="B98" s="190"/>
      <c r="C98" s="30" t="n">
        <v>223</v>
      </c>
      <c r="D98" s="60" t="s">
        <v>80</v>
      </c>
      <c r="E98" s="171"/>
      <c r="F98" s="191"/>
      <c r="G98" s="171"/>
    </row>
    <row r="99" customFormat="false" ht="15.75" hidden="false" customHeight="true" outlineLevel="0" collapsed="false">
      <c r="A99" s="190" t="s">
        <v>660</v>
      </c>
      <c r="B99" s="190"/>
      <c r="C99" s="30" t="n">
        <v>224</v>
      </c>
      <c r="D99" s="60" t="s">
        <v>80</v>
      </c>
      <c r="E99" s="171"/>
      <c r="F99" s="191"/>
      <c r="G99" s="171"/>
    </row>
    <row r="100" s="174" customFormat="true" ht="15.75" hidden="false" customHeight="true" outlineLevel="0" collapsed="false">
      <c r="A100" s="190" t="s">
        <v>661</v>
      </c>
      <c r="B100" s="190"/>
      <c r="C100" s="30" t="n">
        <v>225</v>
      </c>
      <c r="D100" s="60" t="s">
        <v>80</v>
      </c>
      <c r="E100" s="171"/>
      <c r="F100" s="191"/>
      <c r="G100" s="171"/>
      <c r="H100" s="2"/>
      <c r="I100" s="2"/>
      <c r="J100" s="2"/>
      <c r="K100" s="2"/>
      <c r="L100" s="2"/>
      <c r="M100" s="2"/>
      <c r="N100" s="2"/>
      <c r="O100" s="2"/>
    </row>
    <row r="101" s="174" customFormat="true" ht="15.75" hidden="false" customHeight="true" outlineLevel="0" collapsed="false">
      <c r="A101" s="190" t="s">
        <v>662</v>
      </c>
      <c r="B101" s="190"/>
      <c r="C101" s="30" t="n">
        <v>226</v>
      </c>
      <c r="D101" s="60" t="s">
        <v>80</v>
      </c>
      <c r="E101" s="171"/>
      <c r="F101" s="191"/>
      <c r="G101" s="171"/>
      <c r="H101" s="2"/>
      <c r="I101" s="2"/>
      <c r="J101" s="2"/>
      <c r="K101" s="2"/>
      <c r="L101" s="2"/>
      <c r="M101" s="2"/>
      <c r="N101" s="2"/>
      <c r="O101" s="2"/>
    </row>
    <row r="102" customFormat="false" ht="15.75" hidden="false" customHeight="true" outlineLevel="0" collapsed="false">
      <c r="A102" s="196" t="s">
        <v>663</v>
      </c>
      <c r="B102" s="196"/>
      <c r="C102" s="30" t="n">
        <v>240</v>
      </c>
      <c r="D102" s="60" t="s">
        <v>80</v>
      </c>
      <c r="E102" s="171"/>
      <c r="F102" s="191"/>
      <c r="G102" s="171"/>
    </row>
    <row r="103" customFormat="false" ht="15.75" hidden="false" customHeight="true" outlineLevel="0" collapsed="false">
      <c r="A103" s="189" t="s">
        <v>46</v>
      </c>
      <c r="B103" s="189"/>
      <c r="C103" s="30"/>
      <c r="D103" s="60"/>
      <c r="E103" s="171"/>
      <c r="F103" s="191"/>
      <c r="G103" s="171"/>
    </row>
    <row r="104" customFormat="false" ht="15.75" hidden="false" customHeight="true" outlineLevel="0" collapsed="false">
      <c r="A104" s="190" t="s">
        <v>682</v>
      </c>
      <c r="B104" s="190"/>
      <c r="C104" s="30" t="n">
        <v>241</v>
      </c>
      <c r="D104" s="60" t="s">
        <v>80</v>
      </c>
      <c r="E104" s="171"/>
      <c r="F104" s="191"/>
      <c r="G104" s="171"/>
    </row>
    <row r="105" customFormat="false" ht="15.75" hidden="false" customHeight="true" outlineLevel="0" collapsed="false">
      <c r="A105" s="196" t="s">
        <v>665</v>
      </c>
      <c r="B105" s="196"/>
      <c r="C105" s="30" t="n">
        <v>260</v>
      </c>
      <c r="D105" s="60" t="s">
        <v>80</v>
      </c>
      <c r="E105" s="171"/>
      <c r="F105" s="191"/>
      <c r="G105" s="171"/>
    </row>
    <row r="106" customFormat="false" ht="15.75" hidden="false" customHeight="true" outlineLevel="0" collapsed="false">
      <c r="A106" s="189" t="s">
        <v>46</v>
      </c>
      <c r="B106" s="189"/>
      <c r="C106" s="30"/>
      <c r="D106" s="60"/>
      <c r="E106" s="171"/>
      <c r="F106" s="191"/>
      <c r="G106" s="171"/>
    </row>
    <row r="107" customFormat="false" ht="15.75" hidden="false" customHeight="true" outlineLevel="0" collapsed="false">
      <c r="A107" s="190" t="s">
        <v>666</v>
      </c>
      <c r="B107" s="190"/>
      <c r="C107" s="30" t="n">
        <v>262</v>
      </c>
      <c r="D107" s="60" t="s">
        <v>80</v>
      </c>
      <c r="E107" s="171"/>
      <c r="F107" s="191"/>
      <c r="G107" s="171"/>
    </row>
    <row r="108" customFormat="false" ht="15.75" hidden="false" customHeight="true" outlineLevel="0" collapsed="false">
      <c r="A108" s="190" t="s">
        <v>667</v>
      </c>
      <c r="B108" s="190"/>
      <c r="C108" s="30" t="n">
        <v>263</v>
      </c>
      <c r="D108" s="60" t="s">
        <v>80</v>
      </c>
      <c r="E108" s="171"/>
      <c r="F108" s="191"/>
      <c r="G108" s="171"/>
    </row>
    <row r="109" s="14" customFormat="true" ht="15.75" hidden="false" customHeight="true" outlineLevel="0" collapsed="false">
      <c r="A109" s="190" t="s">
        <v>668</v>
      </c>
      <c r="B109" s="190"/>
      <c r="C109" s="30" t="n">
        <v>290</v>
      </c>
      <c r="D109" s="60" t="s">
        <v>80</v>
      </c>
      <c r="E109" s="171"/>
      <c r="F109" s="191"/>
      <c r="G109" s="171"/>
    </row>
    <row r="110" s="14" customFormat="true" ht="15.75" hidden="false" customHeight="true" outlineLevel="0" collapsed="false">
      <c r="A110" s="196" t="s">
        <v>669</v>
      </c>
      <c r="B110" s="196"/>
      <c r="C110" s="30" t="n">
        <v>300</v>
      </c>
      <c r="D110" s="60" t="s">
        <v>80</v>
      </c>
      <c r="E110" s="150" t="n">
        <f aca="false">E112</f>
        <v>147035.2</v>
      </c>
      <c r="F110" s="151" t="n">
        <f aca="false">E110</f>
        <v>147035.2</v>
      </c>
      <c r="G110" s="150" t="n">
        <v>100</v>
      </c>
    </row>
    <row r="111" s="200" customFormat="true" ht="15.75" hidden="false" customHeight="true" outlineLevel="0" collapsed="false">
      <c r="A111" s="189" t="s">
        <v>46</v>
      </c>
      <c r="B111" s="189"/>
      <c r="C111" s="30"/>
      <c r="D111" s="60"/>
      <c r="E111" s="150"/>
      <c r="F111" s="151"/>
      <c r="G111" s="150"/>
    </row>
    <row r="112" s="14" customFormat="true" ht="15.75" hidden="false" customHeight="true" outlineLevel="0" collapsed="false">
      <c r="A112" s="190" t="s">
        <v>670</v>
      </c>
      <c r="B112" s="190"/>
      <c r="C112" s="30" t="n">
        <v>310</v>
      </c>
      <c r="D112" s="60" t="s">
        <v>80</v>
      </c>
      <c r="E112" s="171" t="n">
        <v>147035.2</v>
      </c>
      <c r="F112" s="191" t="n">
        <f aca="false">E112</f>
        <v>147035.2</v>
      </c>
      <c r="G112" s="171" t="n">
        <v>100</v>
      </c>
    </row>
    <row r="113" s="14" customFormat="true" ht="15.75" hidden="false" customHeight="true" outlineLevel="0" collapsed="false">
      <c r="A113" s="190" t="s">
        <v>671</v>
      </c>
      <c r="B113" s="190"/>
      <c r="C113" s="30" t="n">
        <v>320</v>
      </c>
      <c r="D113" s="60" t="s">
        <v>80</v>
      </c>
      <c r="E113" s="171"/>
      <c r="F113" s="191"/>
      <c r="G113" s="171"/>
    </row>
    <row r="114" s="14" customFormat="true" ht="15.75" hidden="false" customHeight="true" outlineLevel="0" collapsed="false">
      <c r="A114" s="190" t="s">
        <v>672</v>
      </c>
      <c r="B114" s="190"/>
      <c r="C114" s="30" t="n">
        <v>330</v>
      </c>
      <c r="D114" s="60" t="s">
        <v>80</v>
      </c>
      <c r="E114" s="171"/>
      <c r="F114" s="191"/>
      <c r="G114" s="171"/>
    </row>
    <row r="115" s="14" customFormat="true" ht="15.75" hidden="false" customHeight="true" outlineLevel="0" collapsed="false">
      <c r="A115" s="190" t="s">
        <v>673</v>
      </c>
      <c r="B115" s="190"/>
      <c r="C115" s="30" t="n">
        <v>340</v>
      </c>
      <c r="D115" s="60" t="s">
        <v>80</v>
      </c>
      <c r="E115" s="171"/>
      <c r="F115" s="191"/>
      <c r="G115" s="171"/>
    </row>
    <row r="116" s="14" customFormat="true" ht="15.75" hidden="false" customHeight="true" outlineLevel="0" collapsed="false">
      <c r="A116" s="196" t="s">
        <v>674</v>
      </c>
      <c r="B116" s="196"/>
      <c r="C116" s="30" t="n">
        <v>500</v>
      </c>
      <c r="D116" s="60" t="s">
        <v>80</v>
      </c>
      <c r="E116" s="171"/>
      <c r="F116" s="191"/>
      <c r="G116" s="150"/>
    </row>
    <row r="117" customFormat="false" ht="15.75" hidden="false" customHeight="true" outlineLevel="0" collapsed="false">
      <c r="A117" s="189" t="s">
        <v>46</v>
      </c>
      <c r="B117" s="189"/>
      <c r="C117" s="30"/>
      <c r="D117" s="60"/>
      <c r="E117" s="171"/>
      <c r="F117" s="191"/>
      <c r="G117" s="150"/>
    </row>
    <row r="118" customFormat="false" ht="15.75" hidden="false" customHeight="true" outlineLevel="0" collapsed="false">
      <c r="A118" s="190" t="s">
        <v>675</v>
      </c>
      <c r="B118" s="190"/>
      <c r="C118" s="30" t="n">
        <v>520</v>
      </c>
      <c r="D118" s="60" t="s">
        <v>80</v>
      </c>
      <c r="E118" s="171"/>
      <c r="F118" s="191"/>
      <c r="G118" s="150"/>
    </row>
    <row r="119" s="147" customFormat="true" ht="15.75" hidden="false" customHeight="true" outlineLevel="0" collapsed="false">
      <c r="A119" s="190" t="s">
        <v>676</v>
      </c>
      <c r="B119" s="190"/>
      <c r="C119" s="30" t="n">
        <v>530</v>
      </c>
      <c r="D119" s="60" t="s">
        <v>80</v>
      </c>
      <c r="E119" s="171"/>
      <c r="F119" s="191"/>
      <c r="G119" s="150"/>
    </row>
    <row r="120" s="195" customFormat="true" ht="18.75" hidden="false" customHeight="true" outlineLevel="0" collapsed="false">
      <c r="A120" s="66" t="s">
        <v>683</v>
      </c>
      <c r="B120" s="169" t="s">
        <v>684</v>
      </c>
      <c r="C120" s="50"/>
      <c r="D120" s="68" t="s">
        <v>80</v>
      </c>
      <c r="E120" s="150"/>
      <c r="F120" s="151"/>
      <c r="G120" s="150"/>
      <c r="H120" s="152"/>
      <c r="I120" s="152"/>
      <c r="J120" s="152"/>
      <c r="K120" s="152"/>
      <c r="L120" s="152"/>
    </row>
    <row r="121" s="154" customFormat="true" ht="18.75" hidden="false" customHeight="false" outlineLevel="0" collapsed="false">
      <c r="A121" s="66"/>
      <c r="B121" s="189" t="s">
        <v>530</v>
      </c>
      <c r="C121" s="50"/>
      <c r="D121" s="68"/>
      <c r="E121" s="150"/>
      <c r="F121" s="151"/>
      <c r="G121" s="150"/>
    </row>
    <row r="122" s="154" customFormat="true" ht="18.75" hidden="false" customHeight="true" outlineLevel="0" collapsed="false">
      <c r="A122" s="196" t="s">
        <v>652</v>
      </c>
      <c r="B122" s="196"/>
      <c r="C122" s="30" t="n">
        <v>210</v>
      </c>
      <c r="D122" s="60" t="s">
        <v>80</v>
      </c>
      <c r="E122" s="171"/>
      <c r="F122" s="191"/>
      <c r="G122" s="150"/>
    </row>
    <row r="123" s="154" customFormat="true" ht="18.75" hidden="false" customHeight="true" outlineLevel="0" collapsed="false">
      <c r="A123" s="189" t="s">
        <v>46</v>
      </c>
      <c r="B123" s="189"/>
      <c r="C123" s="30"/>
      <c r="D123" s="60"/>
      <c r="E123" s="171"/>
      <c r="F123" s="191"/>
      <c r="G123" s="150"/>
    </row>
    <row r="124" s="154" customFormat="true" ht="18.75" hidden="false" customHeight="true" outlineLevel="0" collapsed="false">
      <c r="A124" s="190" t="s">
        <v>653</v>
      </c>
      <c r="B124" s="190"/>
      <c r="C124" s="30" t="n">
        <v>211</v>
      </c>
      <c r="D124" s="60" t="s">
        <v>80</v>
      </c>
      <c r="E124" s="171"/>
      <c r="F124" s="191"/>
      <c r="G124" s="150"/>
    </row>
    <row r="125" s="154" customFormat="true" ht="18.75" hidden="false" customHeight="true" outlineLevel="0" collapsed="false">
      <c r="A125" s="190" t="s">
        <v>654</v>
      </c>
      <c r="B125" s="190"/>
      <c r="C125" s="30" t="n">
        <v>212</v>
      </c>
      <c r="D125" s="60" t="s">
        <v>80</v>
      </c>
      <c r="E125" s="171"/>
      <c r="F125" s="191"/>
      <c r="G125" s="150"/>
    </row>
    <row r="126" s="198" customFormat="true" ht="15.75" hidden="false" customHeight="true" outlineLevel="0" collapsed="false">
      <c r="A126" s="190" t="s">
        <v>655</v>
      </c>
      <c r="B126" s="190"/>
      <c r="C126" s="30" t="n">
        <v>213</v>
      </c>
      <c r="D126" s="60" t="s">
        <v>80</v>
      </c>
      <c r="E126" s="171"/>
      <c r="F126" s="191"/>
      <c r="G126" s="150"/>
    </row>
    <row r="127" s="154" customFormat="true" ht="18.75" hidden="false" customHeight="true" outlineLevel="0" collapsed="false">
      <c r="A127" s="196" t="s">
        <v>656</v>
      </c>
      <c r="B127" s="196"/>
      <c r="C127" s="30" t="n">
        <v>220</v>
      </c>
      <c r="D127" s="60" t="s">
        <v>80</v>
      </c>
      <c r="E127" s="171"/>
      <c r="F127" s="191"/>
      <c r="G127" s="150"/>
    </row>
    <row r="128" s="199" customFormat="true" ht="15.75" hidden="false" customHeight="true" outlineLevel="0" collapsed="false">
      <c r="A128" s="189" t="s">
        <v>46</v>
      </c>
      <c r="B128" s="189"/>
      <c r="C128" s="30"/>
      <c r="D128" s="60"/>
      <c r="E128" s="171"/>
      <c r="F128" s="191"/>
      <c r="G128" s="150"/>
    </row>
    <row r="129" s="147" customFormat="true" ht="15.75" hidden="false" customHeight="true" outlineLevel="0" collapsed="false">
      <c r="A129" s="190" t="s">
        <v>657</v>
      </c>
      <c r="B129" s="190"/>
      <c r="C129" s="30" t="n">
        <v>221</v>
      </c>
      <c r="D129" s="60" t="s">
        <v>80</v>
      </c>
      <c r="E129" s="171"/>
      <c r="F129" s="191"/>
      <c r="G129" s="150"/>
    </row>
    <row r="130" s="147" customFormat="true" ht="15.75" hidden="false" customHeight="true" outlineLevel="0" collapsed="false">
      <c r="A130" s="190" t="s">
        <v>658</v>
      </c>
      <c r="B130" s="190"/>
      <c r="C130" s="30" t="n">
        <v>222</v>
      </c>
      <c r="D130" s="60" t="s">
        <v>80</v>
      </c>
      <c r="E130" s="171"/>
      <c r="F130" s="191"/>
      <c r="G130" s="150"/>
    </row>
    <row r="131" customFormat="false" ht="15.75" hidden="false" customHeight="true" outlineLevel="0" collapsed="false">
      <c r="A131" s="190" t="s">
        <v>659</v>
      </c>
      <c r="B131" s="190"/>
      <c r="C131" s="30" t="n">
        <v>223</v>
      </c>
      <c r="D131" s="60" t="s">
        <v>80</v>
      </c>
      <c r="E131" s="171"/>
      <c r="F131" s="191"/>
      <c r="G131" s="150"/>
    </row>
    <row r="132" customFormat="false" ht="15.75" hidden="false" customHeight="true" outlineLevel="0" collapsed="false">
      <c r="A132" s="190" t="s">
        <v>660</v>
      </c>
      <c r="B132" s="190"/>
      <c r="C132" s="30" t="n">
        <v>224</v>
      </c>
      <c r="D132" s="60" t="s">
        <v>80</v>
      </c>
      <c r="E132" s="171"/>
      <c r="F132" s="191"/>
      <c r="G132" s="150"/>
    </row>
    <row r="133" s="174" customFormat="true" ht="15.75" hidden="false" customHeight="true" outlineLevel="0" collapsed="false">
      <c r="A133" s="190" t="s">
        <v>661</v>
      </c>
      <c r="B133" s="190"/>
      <c r="C133" s="30" t="n">
        <v>225</v>
      </c>
      <c r="D133" s="60" t="s">
        <v>80</v>
      </c>
      <c r="E133" s="171"/>
      <c r="F133" s="191"/>
      <c r="G133" s="150"/>
      <c r="H133" s="2"/>
      <c r="I133" s="2"/>
      <c r="J133" s="2"/>
      <c r="K133" s="2"/>
      <c r="L133" s="2"/>
      <c r="M133" s="2"/>
      <c r="N133" s="2"/>
      <c r="O133" s="2"/>
    </row>
    <row r="134" s="174" customFormat="true" ht="15.75" hidden="false" customHeight="true" outlineLevel="0" collapsed="false">
      <c r="A134" s="190" t="s">
        <v>662</v>
      </c>
      <c r="B134" s="190"/>
      <c r="C134" s="30" t="n">
        <v>226</v>
      </c>
      <c r="D134" s="60" t="s">
        <v>80</v>
      </c>
      <c r="E134" s="171"/>
      <c r="F134" s="191"/>
      <c r="G134" s="150"/>
      <c r="H134" s="2"/>
      <c r="I134" s="2"/>
      <c r="J134" s="2"/>
      <c r="K134" s="2"/>
      <c r="L134" s="2"/>
      <c r="M134" s="2"/>
      <c r="N134" s="2"/>
      <c r="O134" s="2"/>
    </row>
    <row r="135" customFormat="false" ht="15.75" hidden="false" customHeight="true" outlineLevel="0" collapsed="false">
      <c r="A135" s="196" t="s">
        <v>663</v>
      </c>
      <c r="B135" s="196"/>
      <c r="C135" s="30" t="n">
        <v>240</v>
      </c>
      <c r="D135" s="60" t="s">
        <v>80</v>
      </c>
      <c r="E135" s="171"/>
      <c r="F135" s="191"/>
      <c r="G135" s="150"/>
    </row>
    <row r="136" customFormat="false" ht="15.75" hidden="false" customHeight="true" outlineLevel="0" collapsed="false">
      <c r="A136" s="189" t="s">
        <v>46</v>
      </c>
      <c r="B136" s="189"/>
      <c r="C136" s="30"/>
      <c r="D136" s="60"/>
      <c r="E136" s="171"/>
      <c r="F136" s="191"/>
      <c r="G136" s="150"/>
    </row>
    <row r="137" customFormat="false" ht="15.75" hidden="false" customHeight="true" outlineLevel="0" collapsed="false">
      <c r="A137" s="190" t="s">
        <v>682</v>
      </c>
      <c r="B137" s="190"/>
      <c r="C137" s="30" t="n">
        <v>241</v>
      </c>
      <c r="D137" s="60" t="s">
        <v>80</v>
      </c>
      <c r="E137" s="171"/>
      <c r="F137" s="191"/>
      <c r="G137" s="150"/>
    </row>
    <row r="138" customFormat="false" ht="15.75" hidden="false" customHeight="true" outlineLevel="0" collapsed="false">
      <c r="A138" s="196" t="s">
        <v>665</v>
      </c>
      <c r="B138" s="196"/>
      <c r="C138" s="30" t="n">
        <v>260</v>
      </c>
      <c r="D138" s="60" t="s">
        <v>80</v>
      </c>
      <c r="E138" s="171"/>
      <c r="F138" s="191"/>
      <c r="G138" s="150"/>
    </row>
    <row r="139" customFormat="false" ht="15.75" hidden="false" customHeight="true" outlineLevel="0" collapsed="false">
      <c r="A139" s="189" t="s">
        <v>46</v>
      </c>
      <c r="B139" s="189"/>
      <c r="C139" s="30"/>
      <c r="D139" s="60"/>
      <c r="E139" s="171"/>
      <c r="F139" s="191"/>
      <c r="G139" s="150"/>
    </row>
    <row r="140" customFormat="false" ht="15.75" hidden="false" customHeight="true" outlineLevel="0" collapsed="false">
      <c r="A140" s="190" t="s">
        <v>666</v>
      </c>
      <c r="B140" s="190"/>
      <c r="C140" s="30" t="n">
        <v>262</v>
      </c>
      <c r="D140" s="60" t="s">
        <v>80</v>
      </c>
      <c r="E140" s="171"/>
      <c r="F140" s="191"/>
      <c r="G140" s="150"/>
    </row>
    <row r="141" s="147" customFormat="true" ht="15.75" hidden="false" customHeight="true" outlineLevel="0" collapsed="false">
      <c r="A141" s="190" t="s">
        <v>667</v>
      </c>
      <c r="B141" s="190"/>
      <c r="C141" s="30" t="n">
        <v>263</v>
      </c>
      <c r="D141" s="60" t="s">
        <v>80</v>
      </c>
      <c r="E141" s="171"/>
      <c r="F141" s="191"/>
      <c r="G141" s="150"/>
    </row>
    <row r="142" s="14" customFormat="true" ht="15.75" hidden="false" customHeight="true" outlineLevel="0" collapsed="false">
      <c r="A142" s="190" t="s">
        <v>668</v>
      </c>
      <c r="B142" s="190"/>
      <c r="C142" s="30" t="n">
        <v>290</v>
      </c>
      <c r="D142" s="60" t="s">
        <v>80</v>
      </c>
      <c r="E142" s="171"/>
      <c r="F142" s="191"/>
      <c r="G142" s="150"/>
    </row>
    <row r="143" s="14" customFormat="true" ht="15.75" hidden="false" customHeight="true" outlineLevel="0" collapsed="false">
      <c r="A143" s="196" t="s">
        <v>669</v>
      </c>
      <c r="B143" s="196"/>
      <c r="C143" s="30" t="n">
        <v>300</v>
      </c>
      <c r="D143" s="60" t="s">
        <v>80</v>
      </c>
      <c r="E143" s="171"/>
      <c r="F143" s="191"/>
      <c r="G143" s="150"/>
    </row>
    <row r="144" s="14" customFormat="true" ht="15.75" hidden="false" customHeight="true" outlineLevel="0" collapsed="false">
      <c r="A144" s="189" t="s">
        <v>46</v>
      </c>
      <c r="B144" s="189"/>
      <c r="C144" s="30"/>
      <c r="D144" s="60"/>
      <c r="E144" s="171"/>
      <c r="F144" s="191"/>
      <c r="G144" s="150"/>
    </row>
    <row r="145" s="14" customFormat="true" ht="15.75" hidden="false" customHeight="true" outlineLevel="0" collapsed="false">
      <c r="A145" s="190" t="s">
        <v>670</v>
      </c>
      <c r="B145" s="190"/>
      <c r="C145" s="30" t="n">
        <v>310</v>
      </c>
      <c r="D145" s="60" t="s">
        <v>80</v>
      </c>
      <c r="E145" s="171"/>
      <c r="F145" s="191"/>
      <c r="G145" s="150"/>
    </row>
    <row r="146" s="14" customFormat="true" ht="15.75" hidden="false" customHeight="true" outlineLevel="0" collapsed="false">
      <c r="A146" s="190" t="s">
        <v>671</v>
      </c>
      <c r="B146" s="190"/>
      <c r="C146" s="30" t="n">
        <v>320</v>
      </c>
      <c r="D146" s="60" t="s">
        <v>80</v>
      </c>
      <c r="E146" s="171"/>
      <c r="F146" s="191"/>
      <c r="G146" s="150"/>
    </row>
    <row r="147" s="14" customFormat="true" ht="15.75" hidden="false" customHeight="true" outlineLevel="0" collapsed="false">
      <c r="A147" s="190" t="s">
        <v>672</v>
      </c>
      <c r="B147" s="190"/>
      <c r="C147" s="30" t="n">
        <v>330</v>
      </c>
      <c r="D147" s="60" t="s">
        <v>80</v>
      </c>
      <c r="E147" s="171"/>
      <c r="F147" s="191"/>
      <c r="G147" s="150"/>
    </row>
    <row r="148" s="14" customFormat="true" ht="15.75" hidden="false" customHeight="true" outlineLevel="0" collapsed="false">
      <c r="A148" s="190" t="s">
        <v>673</v>
      </c>
      <c r="B148" s="190"/>
      <c r="C148" s="30" t="n">
        <v>340</v>
      </c>
      <c r="D148" s="60" t="s">
        <v>80</v>
      </c>
      <c r="E148" s="171"/>
      <c r="F148" s="191"/>
      <c r="G148" s="150"/>
    </row>
    <row r="149" s="14" customFormat="true" ht="15.75" hidden="false" customHeight="true" outlineLevel="0" collapsed="false">
      <c r="A149" s="196" t="s">
        <v>674</v>
      </c>
      <c r="B149" s="196"/>
      <c r="C149" s="30" t="n">
        <v>500</v>
      </c>
      <c r="D149" s="60" t="s">
        <v>80</v>
      </c>
      <c r="E149" s="171"/>
      <c r="F149" s="191"/>
      <c r="G149" s="150"/>
    </row>
    <row r="150" customFormat="false" ht="15.75" hidden="false" customHeight="true" outlineLevel="0" collapsed="false">
      <c r="A150" s="189" t="s">
        <v>46</v>
      </c>
      <c r="B150" s="189"/>
      <c r="C150" s="30"/>
      <c r="D150" s="60"/>
      <c r="E150" s="171"/>
      <c r="F150" s="191"/>
      <c r="G150" s="150"/>
    </row>
    <row r="151" customFormat="false" ht="15.75" hidden="false" customHeight="true" outlineLevel="0" collapsed="false">
      <c r="A151" s="190" t="s">
        <v>675</v>
      </c>
      <c r="B151" s="190"/>
      <c r="C151" s="30" t="n">
        <v>520</v>
      </c>
      <c r="D151" s="60" t="s">
        <v>80</v>
      </c>
      <c r="E151" s="171"/>
      <c r="F151" s="191"/>
      <c r="G151" s="150"/>
    </row>
    <row r="152" s="147" customFormat="true" ht="15.75" hidden="false" customHeight="true" outlineLevel="0" collapsed="false">
      <c r="A152" s="190" t="s">
        <v>676</v>
      </c>
      <c r="B152" s="190"/>
      <c r="C152" s="30" t="n">
        <v>530</v>
      </c>
      <c r="D152" s="60" t="s">
        <v>80</v>
      </c>
      <c r="E152" s="171"/>
      <c r="F152" s="191"/>
      <c r="G152" s="150"/>
    </row>
    <row r="153" s="195" customFormat="true" ht="63" hidden="false" customHeight="true" outlineLevel="0" collapsed="false">
      <c r="A153" s="66" t="s">
        <v>685</v>
      </c>
      <c r="B153" s="169" t="s">
        <v>686</v>
      </c>
      <c r="C153" s="50"/>
      <c r="D153" s="68" t="s">
        <v>80</v>
      </c>
      <c r="E153" s="151" t="n">
        <f aca="false">E155+E160+E175+E176</f>
        <v>394933.28</v>
      </c>
      <c r="F153" s="151" t="n">
        <f aca="false">E153</f>
        <v>394933.28</v>
      </c>
      <c r="G153" s="150" t="n">
        <v>100</v>
      </c>
      <c r="H153" s="152"/>
      <c r="I153" s="152"/>
      <c r="J153" s="152"/>
      <c r="K153" s="152"/>
      <c r="L153" s="152"/>
      <c r="M153" s="152"/>
      <c r="N153" s="152"/>
      <c r="O153" s="152"/>
      <c r="P153" s="152"/>
      <c r="Q153" s="152"/>
      <c r="R153" s="152"/>
      <c r="S153" s="152"/>
      <c r="T153" s="152"/>
      <c r="U153" s="152"/>
    </row>
    <row r="154" s="154" customFormat="true" ht="18.75" hidden="false" customHeight="false" outlineLevel="0" collapsed="false">
      <c r="A154" s="66"/>
      <c r="B154" s="189" t="s">
        <v>530</v>
      </c>
      <c r="C154" s="50"/>
      <c r="D154" s="68"/>
      <c r="E154" s="151"/>
      <c r="F154" s="151"/>
      <c r="G154" s="150"/>
    </row>
    <row r="155" s="154" customFormat="true" ht="18.75" hidden="false" customHeight="true" outlineLevel="0" collapsed="false">
      <c r="A155" s="196" t="s">
        <v>652</v>
      </c>
      <c r="B155" s="196"/>
      <c r="C155" s="30" t="n">
        <v>210</v>
      </c>
      <c r="D155" s="60" t="s">
        <v>80</v>
      </c>
      <c r="E155" s="191" t="n">
        <f aca="false">E157+E159</f>
        <v>196352.94</v>
      </c>
      <c r="F155" s="191" t="n">
        <f aca="false">E155</f>
        <v>196352.94</v>
      </c>
      <c r="G155" s="171" t="n">
        <v>100</v>
      </c>
    </row>
    <row r="156" s="154" customFormat="true" ht="18.75" hidden="false" customHeight="true" outlineLevel="0" collapsed="false">
      <c r="A156" s="189" t="s">
        <v>46</v>
      </c>
      <c r="B156" s="189"/>
      <c r="C156" s="30"/>
      <c r="D156" s="60"/>
      <c r="E156" s="191"/>
      <c r="F156" s="191"/>
      <c r="G156" s="171"/>
    </row>
    <row r="157" s="154" customFormat="true" ht="18.75" hidden="false" customHeight="true" outlineLevel="0" collapsed="false">
      <c r="A157" s="190" t="s">
        <v>653</v>
      </c>
      <c r="B157" s="190"/>
      <c r="C157" s="30" t="n">
        <v>211</v>
      </c>
      <c r="D157" s="60" t="s">
        <v>80</v>
      </c>
      <c r="E157" s="191" t="n">
        <v>150551.11</v>
      </c>
      <c r="F157" s="191" t="n">
        <f aca="false">E157</f>
        <v>150551.11</v>
      </c>
      <c r="G157" s="171" t="n">
        <v>100</v>
      </c>
    </row>
    <row r="158" s="154" customFormat="true" ht="18.75" hidden="false" customHeight="true" outlineLevel="0" collapsed="false">
      <c r="A158" s="190" t="s">
        <v>654</v>
      </c>
      <c r="B158" s="190"/>
      <c r="C158" s="30" t="n">
        <v>212</v>
      </c>
      <c r="D158" s="60" t="s">
        <v>80</v>
      </c>
      <c r="E158" s="191"/>
      <c r="F158" s="191"/>
      <c r="G158" s="171"/>
    </row>
    <row r="159" s="198" customFormat="true" ht="15.75" hidden="false" customHeight="true" outlineLevel="0" collapsed="false">
      <c r="A159" s="190" t="s">
        <v>655</v>
      </c>
      <c r="B159" s="190"/>
      <c r="C159" s="30" t="n">
        <v>213</v>
      </c>
      <c r="D159" s="60" t="s">
        <v>80</v>
      </c>
      <c r="E159" s="191" t="n">
        <v>45801.83</v>
      </c>
      <c r="F159" s="191" t="n">
        <f aca="false">E159</f>
        <v>45801.83</v>
      </c>
      <c r="G159" s="171" t="n">
        <v>100</v>
      </c>
    </row>
    <row r="160" s="154" customFormat="true" ht="18.75" hidden="false" customHeight="true" outlineLevel="0" collapsed="false">
      <c r="A160" s="196" t="s">
        <v>656</v>
      </c>
      <c r="B160" s="196"/>
      <c r="C160" s="30" t="n">
        <v>220</v>
      </c>
      <c r="D160" s="60" t="s">
        <v>80</v>
      </c>
      <c r="E160" s="151" t="n">
        <f aca="false">E166+E167</f>
        <v>48608.94</v>
      </c>
      <c r="F160" s="151" t="n">
        <f aca="false">E160</f>
        <v>48608.94</v>
      </c>
      <c r="G160" s="150" t="n">
        <v>100</v>
      </c>
    </row>
    <row r="161" s="199" customFormat="true" ht="15.75" hidden="false" customHeight="true" outlineLevel="0" collapsed="false">
      <c r="A161" s="189" t="s">
        <v>46</v>
      </c>
      <c r="B161" s="189"/>
      <c r="C161" s="30"/>
      <c r="D161" s="60"/>
      <c r="E161" s="151"/>
      <c r="F161" s="151"/>
      <c r="G161" s="150"/>
    </row>
    <row r="162" s="147" customFormat="true" ht="15.75" hidden="false" customHeight="true" outlineLevel="0" collapsed="false">
      <c r="A162" s="190" t="s">
        <v>657</v>
      </c>
      <c r="B162" s="190"/>
      <c r="C162" s="30" t="n">
        <v>221</v>
      </c>
      <c r="D162" s="60" t="s">
        <v>80</v>
      </c>
      <c r="E162" s="191"/>
      <c r="F162" s="191"/>
      <c r="G162" s="171"/>
    </row>
    <row r="163" s="147" customFormat="true" ht="15.75" hidden="false" customHeight="true" outlineLevel="0" collapsed="false">
      <c r="A163" s="190" t="s">
        <v>658</v>
      </c>
      <c r="B163" s="190"/>
      <c r="C163" s="30" t="n">
        <v>222</v>
      </c>
      <c r="D163" s="60" t="s">
        <v>80</v>
      </c>
      <c r="E163" s="191"/>
      <c r="F163" s="191"/>
      <c r="G163" s="171"/>
    </row>
    <row r="164" customFormat="false" ht="15.75" hidden="false" customHeight="true" outlineLevel="0" collapsed="false">
      <c r="A164" s="190" t="s">
        <v>659</v>
      </c>
      <c r="B164" s="190"/>
      <c r="C164" s="30" t="n">
        <v>223</v>
      </c>
      <c r="D164" s="60" t="s">
        <v>80</v>
      </c>
      <c r="E164" s="191"/>
      <c r="F164" s="191"/>
      <c r="G164" s="171"/>
    </row>
    <row r="165" customFormat="false" ht="15.75" hidden="false" customHeight="true" outlineLevel="0" collapsed="false">
      <c r="A165" s="190" t="s">
        <v>660</v>
      </c>
      <c r="B165" s="190"/>
      <c r="C165" s="30" t="n">
        <v>224</v>
      </c>
      <c r="D165" s="60" t="s">
        <v>80</v>
      </c>
      <c r="E165" s="191"/>
      <c r="F165" s="191"/>
      <c r="G165" s="171"/>
    </row>
    <row r="166" s="174" customFormat="true" ht="15.75" hidden="false" customHeight="true" outlineLevel="0" collapsed="false">
      <c r="A166" s="190" t="s">
        <v>661</v>
      </c>
      <c r="B166" s="190"/>
      <c r="C166" s="30" t="n">
        <v>225</v>
      </c>
      <c r="D166" s="60" t="s">
        <v>80</v>
      </c>
      <c r="E166" s="191" t="n">
        <v>10000</v>
      </c>
      <c r="F166" s="191" t="n">
        <f aca="false">E166</f>
        <v>10000</v>
      </c>
      <c r="G166" s="171" t="n">
        <v>100</v>
      </c>
      <c r="H166" s="2"/>
      <c r="I166" s="2"/>
      <c r="J166" s="2"/>
      <c r="K166" s="2"/>
      <c r="L166" s="2"/>
      <c r="M166" s="2"/>
      <c r="N166" s="2"/>
      <c r="O166" s="2"/>
    </row>
    <row r="167" s="174" customFormat="true" ht="15.75" hidden="false" customHeight="true" outlineLevel="0" collapsed="false">
      <c r="A167" s="190" t="s">
        <v>662</v>
      </c>
      <c r="B167" s="190"/>
      <c r="C167" s="30" t="n">
        <v>226</v>
      </c>
      <c r="D167" s="60" t="s">
        <v>80</v>
      </c>
      <c r="E167" s="191" t="n">
        <v>38608.94</v>
      </c>
      <c r="F167" s="191" t="n">
        <f aca="false">E167</f>
        <v>38608.94</v>
      </c>
      <c r="G167" s="171" t="n">
        <v>100</v>
      </c>
      <c r="H167" s="2"/>
      <c r="I167" s="2"/>
      <c r="J167" s="2"/>
      <c r="K167" s="2"/>
      <c r="L167" s="2"/>
      <c r="M167" s="2"/>
      <c r="N167" s="2"/>
      <c r="O167" s="2"/>
    </row>
    <row r="168" customFormat="false" ht="15.75" hidden="false" customHeight="true" outlineLevel="0" collapsed="false">
      <c r="A168" s="196" t="s">
        <v>663</v>
      </c>
      <c r="B168" s="196"/>
      <c r="C168" s="30" t="n">
        <v>240</v>
      </c>
      <c r="D168" s="60" t="s">
        <v>80</v>
      </c>
      <c r="E168" s="191"/>
      <c r="F168" s="191"/>
      <c r="G168" s="171"/>
    </row>
    <row r="169" customFormat="false" ht="15.75" hidden="false" customHeight="true" outlineLevel="0" collapsed="false">
      <c r="A169" s="189" t="s">
        <v>46</v>
      </c>
      <c r="B169" s="189"/>
      <c r="C169" s="30"/>
      <c r="D169" s="60"/>
      <c r="E169" s="191"/>
      <c r="F169" s="191"/>
      <c r="G169" s="171"/>
    </row>
    <row r="170" customFormat="false" ht="15.75" hidden="false" customHeight="true" outlineLevel="0" collapsed="false">
      <c r="A170" s="190" t="s">
        <v>682</v>
      </c>
      <c r="B170" s="190"/>
      <c r="C170" s="30" t="n">
        <v>241</v>
      </c>
      <c r="D170" s="60" t="s">
        <v>80</v>
      </c>
      <c r="E170" s="191"/>
      <c r="F170" s="191"/>
      <c r="G170" s="171"/>
    </row>
    <row r="171" customFormat="false" ht="15.75" hidden="false" customHeight="true" outlineLevel="0" collapsed="false">
      <c r="A171" s="196" t="s">
        <v>665</v>
      </c>
      <c r="B171" s="196"/>
      <c r="C171" s="30" t="n">
        <v>260</v>
      </c>
      <c r="D171" s="60" t="s">
        <v>80</v>
      </c>
      <c r="E171" s="191"/>
      <c r="F171" s="191"/>
      <c r="G171" s="171"/>
    </row>
    <row r="172" customFormat="false" ht="15.75" hidden="false" customHeight="true" outlineLevel="0" collapsed="false">
      <c r="A172" s="189" t="s">
        <v>46</v>
      </c>
      <c r="B172" s="189"/>
      <c r="C172" s="30"/>
      <c r="D172" s="60"/>
      <c r="E172" s="191"/>
      <c r="F172" s="191"/>
      <c r="G172" s="171"/>
    </row>
    <row r="173" customFormat="false" ht="15.75" hidden="false" customHeight="true" outlineLevel="0" collapsed="false">
      <c r="A173" s="190" t="s">
        <v>666</v>
      </c>
      <c r="B173" s="190"/>
      <c r="C173" s="30" t="n">
        <v>262</v>
      </c>
      <c r="D173" s="60" t="s">
        <v>80</v>
      </c>
      <c r="E173" s="191"/>
      <c r="F173" s="191"/>
      <c r="G173" s="171"/>
    </row>
    <row r="174" s="147" customFormat="true" ht="15.75" hidden="false" customHeight="true" outlineLevel="0" collapsed="false">
      <c r="A174" s="190" t="s">
        <v>667</v>
      </c>
      <c r="B174" s="190"/>
      <c r="C174" s="30" t="n">
        <v>263</v>
      </c>
      <c r="D174" s="60" t="s">
        <v>80</v>
      </c>
      <c r="E174" s="191"/>
      <c r="F174" s="191"/>
      <c r="G174" s="171"/>
    </row>
    <row r="175" s="14" customFormat="true" ht="15.75" hidden="false" customHeight="true" outlineLevel="0" collapsed="false">
      <c r="A175" s="190" t="s">
        <v>668</v>
      </c>
      <c r="B175" s="190"/>
      <c r="C175" s="30" t="n">
        <v>290</v>
      </c>
      <c r="D175" s="60" t="s">
        <v>80</v>
      </c>
      <c r="E175" s="191" t="n">
        <v>2923.99</v>
      </c>
      <c r="F175" s="191" t="n">
        <f aca="false">E175</f>
        <v>2923.99</v>
      </c>
      <c r="G175" s="171" t="n">
        <v>100</v>
      </c>
    </row>
    <row r="176" s="14" customFormat="true" ht="15.75" hidden="false" customHeight="true" outlineLevel="0" collapsed="false">
      <c r="A176" s="196" t="s">
        <v>669</v>
      </c>
      <c r="B176" s="196"/>
      <c r="C176" s="30" t="n">
        <v>300</v>
      </c>
      <c r="D176" s="60" t="s">
        <v>80</v>
      </c>
      <c r="E176" s="151" t="n">
        <f aca="false">E178+E181</f>
        <v>147047.41</v>
      </c>
      <c r="F176" s="151" t="n">
        <f aca="false">E176</f>
        <v>147047.41</v>
      </c>
      <c r="G176" s="150" t="n">
        <v>100</v>
      </c>
    </row>
    <row r="177" s="14" customFormat="true" ht="15.75" hidden="false" customHeight="true" outlineLevel="0" collapsed="false">
      <c r="A177" s="189" t="s">
        <v>46</v>
      </c>
      <c r="B177" s="189"/>
      <c r="C177" s="30"/>
      <c r="D177" s="60"/>
      <c r="E177" s="151"/>
      <c r="F177" s="151"/>
      <c r="G177" s="150"/>
    </row>
    <row r="178" s="14" customFormat="true" ht="15.75" hidden="false" customHeight="true" outlineLevel="0" collapsed="false">
      <c r="A178" s="190" t="s">
        <v>670</v>
      </c>
      <c r="B178" s="190"/>
      <c r="C178" s="30" t="n">
        <v>310</v>
      </c>
      <c r="D178" s="60" t="s">
        <v>80</v>
      </c>
      <c r="E178" s="191" t="n">
        <v>87927.5</v>
      </c>
      <c r="F178" s="191" t="n">
        <f aca="false">E178</f>
        <v>87927.5</v>
      </c>
      <c r="G178" s="171" t="n">
        <v>100</v>
      </c>
    </row>
    <row r="179" s="14" customFormat="true" ht="15.75" hidden="false" customHeight="true" outlineLevel="0" collapsed="false">
      <c r="A179" s="190" t="s">
        <v>671</v>
      </c>
      <c r="B179" s="190"/>
      <c r="C179" s="30" t="n">
        <v>320</v>
      </c>
      <c r="D179" s="60" t="s">
        <v>80</v>
      </c>
      <c r="E179" s="191"/>
      <c r="F179" s="191"/>
      <c r="G179" s="171"/>
    </row>
    <row r="180" s="14" customFormat="true" ht="15.75" hidden="false" customHeight="true" outlineLevel="0" collapsed="false">
      <c r="A180" s="190" t="s">
        <v>672</v>
      </c>
      <c r="B180" s="190"/>
      <c r="C180" s="30" t="n">
        <v>330</v>
      </c>
      <c r="D180" s="60" t="s">
        <v>80</v>
      </c>
      <c r="E180" s="191"/>
      <c r="F180" s="191"/>
      <c r="G180" s="171"/>
    </row>
    <row r="181" s="14" customFormat="true" ht="15.75" hidden="false" customHeight="true" outlineLevel="0" collapsed="false">
      <c r="A181" s="190" t="s">
        <v>673</v>
      </c>
      <c r="B181" s="190"/>
      <c r="C181" s="30" t="n">
        <v>340</v>
      </c>
      <c r="D181" s="60" t="s">
        <v>80</v>
      </c>
      <c r="E181" s="191" t="n">
        <v>59119.91</v>
      </c>
      <c r="F181" s="191" t="n">
        <f aca="false">E181</f>
        <v>59119.91</v>
      </c>
      <c r="G181" s="171" t="n">
        <v>100</v>
      </c>
    </row>
    <row r="182" s="14" customFormat="true" ht="15.75" hidden="false" customHeight="true" outlineLevel="0" collapsed="false">
      <c r="A182" s="196" t="s">
        <v>674</v>
      </c>
      <c r="B182" s="196"/>
      <c r="C182" s="30" t="n">
        <v>500</v>
      </c>
      <c r="D182" s="60" t="s">
        <v>80</v>
      </c>
      <c r="E182" s="191"/>
      <c r="F182" s="191"/>
      <c r="G182" s="171"/>
    </row>
    <row r="183" customFormat="false" ht="15.75" hidden="false" customHeight="true" outlineLevel="0" collapsed="false">
      <c r="A183" s="189" t="s">
        <v>46</v>
      </c>
      <c r="B183" s="189"/>
      <c r="C183" s="30"/>
      <c r="D183" s="60"/>
      <c r="E183" s="191"/>
      <c r="F183" s="191"/>
      <c r="G183" s="171"/>
    </row>
    <row r="184" customFormat="false" ht="15.75" hidden="false" customHeight="true" outlineLevel="0" collapsed="false">
      <c r="A184" s="190" t="s">
        <v>675</v>
      </c>
      <c r="B184" s="190"/>
      <c r="C184" s="30" t="n">
        <v>520</v>
      </c>
      <c r="D184" s="60" t="s">
        <v>80</v>
      </c>
      <c r="E184" s="171"/>
      <c r="F184" s="191"/>
      <c r="G184" s="171"/>
    </row>
    <row r="185" s="147" customFormat="true" ht="15.75" hidden="false" customHeight="true" outlineLevel="0" collapsed="false">
      <c r="A185" s="190" t="s">
        <v>676</v>
      </c>
      <c r="B185" s="190"/>
      <c r="C185" s="30" t="n">
        <v>530</v>
      </c>
      <c r="D185" s="60" t="s">
        <v>80</v>
      </c>
      <c r="E185" s="171"/>
      <c r="F185" s="191"/>
      <c r="G185" s="171"/>
    </row>
    <row r="186" s="195" customFormat="true" ht="18.75" hidden="false" customHeight="true" outlineLevel="0" collapsed="false">
      <c r="A186" s="66" t="s">
        <v>687</v>
      </c>
      <c r="B186" s="169" t="s">
        <v>688</v>
      </c>
      <c r="C186" s="50"/>
      <c r="D186" s="68" t="s">
        <v>80</v>
      </c>
      <c r="E186" s="150" t="n">
        <f aca="false">E193+E208+E209</f>
        <v>49650</v>
      </c>
      <c r="F186" s="151" t="n">
        <f aca="false">E186</f>
        <v>49650</v>
      </c>
      <c r="G186" s="150" t="n">
        <v>100</v>
      </c>
      <c r="H186" s="152"/>
      <c r="I186" s="152"/>
      <c r="J186" s="152"/>
      <c r="K186" s="152"/>
      <c r="L186" s="152"/>
      <c r="M186" s="152"/>
      <c r="N186" s="152"/>
      <c r="O186" s="152"/>
      <c r="P186" s="152"/>
      <c r="Q186" s="152"/>
      <c r="R186" s="152"/>
      <c r="S186" s="152"/>
      <c r="T186" s="152"/>
      <c r="U186" s="152"/>
    </row>
    <row r="187" s="154" customFormat="true" ht="18.75" hidden="false" customHeight="false" outlineLevel="0" collapsed="false">
      <c r="A187" s="66"/>
      <c r="B187" s="189" t="s">
        <v>530</v>
      </c>
      <c r="C187" s="50"/>
      <c r="D187" s="68"/>
      <c r="E187" s="150"/>
      <c r="F187" s="151"/>
      <c r="G187" s="150"/>
    </row>
    <row r="188" s="154" customFormat="true" ht="18.75" hidden="false" customHeight="true" outlineLevel="0" collapsed="false">
      <c r="A188" s="196" t="s">
        <v>652</v>
      </c>
      <c r="B188" s="196"/>
      <c r="C188" s="30" t="n">
        <v>210</v>
      </c>
      <c r="D188" s="60" t="s">
        <v>80</v>
      </c>
      <c r="E188" s="171"/>
      <c r="F188" s="191"/>
      <c r="G188" s="171"/>
    </row>
    <row r="189" s="154" customFormat="true" ht="18.75" hidden="false" customHeight="true" outlineLevel="0" collapsed="false">
      <c r="A189" s="189" t="s">
        <v>46</v>
      </c>
      <c r="B189" s="189"/>
      <c r="C189" s="30"/>
      <c r="D189" s="60"/>
      <c r="E189" s="171"/>
      <c r="F189" s="191"/>
      <c r="G189" s="171"/>
    </row>
    <row r="190" s="154" customFormat="true" ht="18.75" hidden="false" customHeight="true" outlineLevel="0" collapsed="false">
      <c r="A190" s="190" t="s">
        <v>653</v>
      </c>
      <c r="B190" s="190"/>
      <c r="C190" s="30" t="n">
        <v>211</v>
      </c>
      <c r="D190" s="60" t="s">
        <v>80</v>
      </c>
      <c r="E190" s="171"/>
      <c r="F190" s="191"/>
      <c r="G190" s="171"/>
    </row>
    <row r="191" s="154" customFormat="true" ht="18.75" hidden="false" customHeight="true" outlineLevel="0" collapsed="false">
      <c r="A191" s="190" t="s">
        <v>654</v>
      </c>
      <c r="B191" s="190"/>
      <c r="C191" s="30" t="n">
        <v>212</v>
      </c>
      <c r="D191" s="60" t="s">
        <v>80</v>
      </c>
      <c r="E191" s="171"/>
      <c r="F191" s="191"/>
      <c r="G191" s="171"/>
    </row>
    <row r="192" s="198" customFormat="true" ht="15.75" hidden="false" customHeight="true" outlineLevel="0" collapsed="false">
      <c r="A192" s="190" t="s">
        <v>655</v>
      </c>
      <c r="B192" s="190"/>
      <c r="C192" s="30" t="n">
        <v>213</v>
      </c>
      <c r="D192" s="60" t="s">
        <v>80</v>
      </c>
      <c r="E192" s="171"/>
      <c r="F192" s="191"/>
      <c r="G192" s="171"/>
    </row>
    <row r="193" s="154" customFormat="true" ht="18.75" hidden="false" customHeight="true" outlineLevel="0" collapsed="false">
      <c r="A193" s="196" t="s">
        <v>656</v>
      </c>
      <c r="B193" s="196"/>
      <c r="C193" s="30" t="n">
        <v>220</v>
      </c>
      <c r="D193" s="60" t="s">
        <v>80</v>
      </c>
      <c r="E193" s="150" t="n">
        <f aca="false">E196+E200</f>
        <v>23500</v>
      </c>
      <c r="F193" s="151" t="n">
        <f aca="false">E193</f>
        <v>23500</v>
      </c>
      <c r="G193" s="150" t="n">
        <v>100</v>
      </c>
    </row>
    <row r="194" s="199" customFormat="true" ht="15.75" hidden="false" customHeight="true" outlineLevel="0" collapsed="false">
      <c r="A194" s="189" t="s">
        <v>46</v>
      </c>
      <c r="B194" s="189"/>
      <c r="C194" s="30"/>
      <c r="D194" s="60"/>
      <c r="E194" s="150"/>
      <c r="F194" s="151"/>
      <c r="G194" s="150"/>
    </row>
    <row r="195" s="147" customFormat="true" ht="15.75" hidden="false" customHeight="true" outlineLevel="0" collapsed="false">
      <c r="A195" s="190" t="s">
        <v>657</v>
      </c>
      <c r="B195" s="190"/>
      <c r="C195" s="30" t="n">
        <v>221</v>
      </c>
      <c r="D195" s="60" t="s">
        <v>80</v>
      </c>
      <c r="E195" s="171"/>
      <c r="F195" s="191"/>
      <c r="G195" s="171"/>
    </row>
    <row r="196" s="147" customFormat="true" ht="15.75" hidden="false" customHeight="true" outlineLevel="0" collapsed="false">
      <c r="A196" s="190" t="s">
        <v>658</v>
      </c>
      <c r="B196" s="190"/>
      <c r="C196" s="30" t="n">
        <v>222</v>
      </c>
      <c r="D196" s="60" t="s">
        <v>80</v>
      </c>
      <c r="E196" s="171" t="n">
        <v>20000</v>
      </c>
      <c r="F196" s="191" t="n">
        <f aca="false">E196</f>
        <v>20000</v>
      </c>
      <c r="G196" s="171" t="n">
        <v>100</v>
      </c>
    </row>
    <row r="197" customFormat="false" ht="15.75" hidden="false" customHeight="true" outlineLevel="0" collapsed="false">
      <c r="A197" s="190" t="s">
        <v>659</v>
      </c>
      <c r="B197" s="190"/>
      <c r="C197" s="30" t="n">
        <v>223</v>
      </c>
      <c r="D197" s="60" t="s">
        <v>80</v>
      </c>
      <c r="E197" s="171"/>
      <c r="F197" s="191"/>
      <c r="G197" s="171"/>
    </row>
    <row r="198" customFormat="false" ht="15.75" hidden="false" customHeight="true" outlineLevel="0" collapsed="false">
      <c r="A198" s="190" t="s">
        <v>660</v>
      </c>
      <c r="B198" s="190"/>
      <c r="C198" s="30" t="n">
        <v>224</v>
      </c>
      <c r="D198" s="60" t="s">
        <v>80</v>
      </c>
      <c r="E198" s="171"/>
      <c r="F198" s="191"/>
      <c r="G198" s="171"/>
    </row>
    <row r="199" s="174" customFormat="true" ht="15.75" hidden="false" customHeight="true" outlineLevel="0" collapsed="false">
      <c r="A199" s="190" t="s">
        <v>661</v>
      </c>
      <c r="B199" s="190"/>
      <c r="C199" s="30" t="n">
        <v>225</v>
      </c>
      <c r="D199" s="60" t="s">
        <v>80</v>
      </c>
      <c r="E199" s="171"/>
      <c r="F199" s="191"/>
      <c r="G199" s="171"/>
      <c r="H199" s="2"/>
      <c r="I199" s="2"/>
      <c r="J199" s="2"/>
      <c r="K199" s="2"/>
      <c r="L199" s="2"/>
      <c r="M199" s="2"/>
      <c r="N199" s="2"/>
      <c r="O199" s="2"/>
    </row>
    <row r="200" s="174" customFormat="true" ht="15.75" hidden="false" customHeight="true" outlineLevel="0" collapsed="false">
      <c r="A200" s="190" t="s">
        <v>662</v>
      </c>
      <c r="B200" s="190"/>
      <c r="C200" s="30" t="n">
        <v>226</v>
      </c>
      <c r="D200" s="60" t="s">
        <v>80</v>
      </c>
      <c r="E200" s="171" t="n">
        <v>3500</v>
      </c>
      <c r="F200" s="191" t="n">
        <f aca="false">E200</f>
        <v>3500</v>
      </c>
      <c r="G200" s="171" t="n">
        <v>100</v>
      </c>
      <c r="H200" s="2"/>
      <c r="I200" s="2"/>
      <c r="J200" s="2"/>
      <c r="K200" s="2"/>
      <c r="L200" s="2"/>
      <c r="M200" s="2"/>
      <c r="N200" s="2"/>
      <c r="O200" s="2"/>
    </row>
    <row r="201" customFormat="false" ht="15.75" hidden="false" customHeight="true" outlineLevel="0" collapsed="false">
      <c r="A201" s="196" t="s">
        <v>663</v>
      </c>
      <c r="B201" s="196"/>
      <c r="C201" s="30" t="n">
        <v>240</v>
      </c>
      <c r="D201" s="60" t="s">
        <v>80</v>
      </c>
      <c r="E201" s="171"/>
      <c r="F201" s="191"/>
      <c r="G201" s="171"/>
    </row>
    <row r="202" customFormat="false" ht="15.75" hidden="false" customHeight="true" outlineLevel="0" collapsed="false">
      <c r="A202" s="189" t="s">
        <v>46</v>
      </c>
      <c r="B202" s="189"/>
      <c r="C202" s="30"/>
      <c r="D202" s="60"/>
      <c r="E202" s="171"/>
      <c r="F202" s="191"/>
      <c r="G202" s="171"/>
    </row>
    <row r="203" customFormat="false" ht="15.75" hidden="false" customHeight="true" outlineLevel="0" collapsed="false">
      <c r="A203" s="190" t="s">
        <v>682</v>
      </c>
      <c r="B203" s="190"/>
      <c r="C203" s="30" t="n">
        <v>241</v>
      </c>
      <c r="D203" s="60" t="s">
        <v>80</v>
      </c>
      <c r="E203" s="171"/>
      <c r="F203" s="191"/>
      <c r="G203" s="171"/>
    </row>
    <row r="204" customFormat="false" ht="15.75" hidden="false" customHeight="true" outlineLevel="0" collapsed="false">
      <c r="A204" s="196" t="s">
        <v>665</v>
      </c>
      <c r="B204" s="196"/>
      <c r="C204" s="30" t="n">
        <v>260</v>
      </c>
      <c r="D204" s="60" t="s">
        <v>80</v>
      </c>
      <c r="E204" s="171"/>
      <c r="F204" s="191"/>
      <c r="G204" s="171"/>
    </row>
    <row r="205" customFormat="false" ht="15.75" hidden="false" customHeight="true" outlineLevel="0" collapsed="false">
      <c r="A205" s="189" t="s">
        <v>46</v>
      </c>
      <c r="B205" s="189"/>
      <c r="C205" s="30"/>
      <c r="D205" s="60"/>
      <c r="E205" s="171"/>
      <c r="F205" s="191"/>
      <c r="G205" s="171"/>
    </row>
    <row r="206" customFormat="false" ht="15.75" hidden="false" customHeight="true" outlineLevel="0" collapsed="false">
      <c r="A206" s="190" t="s">
        <v>666</v>
      </c>
      <c r="B206" s="190"/>
      <c r="C206" s="30" t="n">
        <v>262</v>
      </c>
      <c r="D206" s="60" t="s">
        <v>80</v>
      </c>
      <c r="E206" s="171"/>
      <c r="F206" s="191"/>
      <c r="G206" s="171"/>
    </row>
    <row r="207" s="147" customFormat="true" ht="15.75" hidden="false" customHeight="true" outlineLevel="0" collapsed="false">
      <c r="A207" s="190" t="s">
        <v>667</v>
      </c>
      <c r="B207" s="190"/>
      <c r="C207" s="30" t="n">
        <v>263</v>
      </c>
      <c r="D207" s="60" t="s">
        <v>80</v>
      </c>
      <c r="E207" s="171"/>
      <c r="F207" s="191"/>
      <c r="G207" s="171"/>
    </row>
    <row r="208" s="14" customFormat="true" ht="15.75" hidden="false" customHeight="true" outlineLevel="0" collapsed="false">
      <c r="A208" s="190" t="s">
        <v>668</v>
      </c>
      <c r="B208" s="190"/>
      <c r="C208" s="30" t="n">
        <v>290</v>
      </c>
      <c r="D208" s="60" t="s">
        <v>80</v>
      </c>
      <c r="E208" s="171" t="n">
        <v>3500</v>
      </c>
      <c r="F208" s="191" t="n">
        <f aca="false">E208</f>
        <v>3500</v>
      </c>
      <c r="G208" s="171" t="n">
        <v>100</v>
      </c>
    </row>
    <row r="209" s="14" customFormat="true" ht="15.75" hidden="false" customHeight="true" outlineLevel="0" collapsed="false">
      <c r="A209" s="196" t="s">
        <v>669</v>
      </c>
      <c r="B209" s="196"/>
      <c r="C209" s="30" t="n">
        <v>300</v>
      </c>
      <c r="D209" s="60" t="s">
        <v>80</v>
      </c>
      <c r="E209" s="150" t="n">
        <f aca="false">E211</f>
        <v>22650</v>
      </c>
      <c r="F209" s="151" t="n">
        <f aca="false">E209</f>
        <v>22650</v>
      </c>
      <c r="G209" s="150" t="n">
        <v>100</v>
      </c>
    </row>
    <row r="210" s="14" customFormat="true" ht="15.75" hidden="false" customHeight="true" outlineLevel="0" collapsed="false">
      <c r="A210" s="189" t="s">
        <v>46</v>
      </c>
      <c r="B210" s="189"/>
      <c r="C210" s="30"/>
      <c r="D210" s="60"/>
      <c r="E210" s="150"/>
      <c r="F210" s="151"/>
      <c r="G210" s="150"/>
    </row>
    <row r="211" s="14" customFormat="true" ht="15.75" hidden="false" customHeight="true" outlineLevel="0" collapsed="false">
      <c r="A211" s="190" t="s">
        <v>670</v>
      </c>
      <c r="B211" s="190"/>
      <c r="C211" s="30" t="n">
        <v>310</v>
      </c>
      <c r="D211" s="60" t="s">
        <v>80</v>
      </c>
      <c r="E211" s="171" t="n">
        <v>22650</v>
      </c>
      <c r="F211" s="191" t="n">
        <f aca="false">E211</f>
        <v>22650</v>
      </c>
      <c r="G211" s="171" t="n">
        <v>100</v>
      </c>
    </row>
    <row r="212" s="14" customFormat="true" ht="15.75" hidden="false" customHeight="true" outlineLevel="0" collapsed="false">
      <c r="A212" s="190" t="s">
        <v>671</v>
      </c>
      <c r="B212" s="190"/>
      <c r="C212" s="30" t="n">
        <v>320</v>
      </c>
      <c r="D212" s="60" t="s">
        <v>80</v>
      </c>
      <c r="E212" s="171"/>
      <c r="F212" s="171"/>
      <c r="G212" s="171"/>
    </row>
    <row r="213" s="14" customFormat="true" ht="15.75" hidden="false" customHeight="true" outlineLevel="0" collapsed="false">
      <c r="A213" s="190" t="s">
        <v>672</v>
      </c>
      <c r="B213" s="190"/>
      <c r="C213" s="30" t="n">
        <v>330</v>
      </c>
      <c r="D213" s="60" t="s">
        <v>80</v>
      </c>
      <c r="E213" s="171"/>
      <c r="F213" s="171"/>
      <c r="G213" s="171"/>
    </row>
    <row r="214" s="14" customFormat="true" ht="15.75" hidden="false" customHeight="true" outlineLevel="0" collapsed="false">
      <c r="A214" s="190" t="s">
        <v>673</v>
      </c>
      <c r="B214" s="190"/>
      <c r="C214" s="30" t="n">
        <v>340</v>
      </c>
      <c r="D214" s="60" t="s">
        <v>80</v>
      </c>
      <c r="E214" s="171"/>
      <c r="F214" s="171"/>
      <c r="G214" s="171"/>
    </row>
    <row r="215" s="14" customFormat="true" ht="15.75" hidden="false" customHeight="true" outlineLevel="0" collapsed="false">
      <c r="A215" s="196" t="s">
        <v>674</v>
      </c>
      <c r="B215" s="196"/>
      <c r="C215" s="30" t="n">
        <v>500</v>
      </c>
      <c r="D215" s="60" t="s">
        <v>80</v>
      </c>
      <c r="E215" s="171"/>
      <c r="F215" s="171"/>
      <c r="G215" s="171"/>
    </row>
    <row r="216" customFormat="false" ht="15.75" hidden="false" customHeight="true" outlineLevel="0" collapsed="false">
      <c r="A216" s="189" t="s">
        <v>46</v>
      </c>
      <c r="B216" s="189"/>
      <c r="C216" s="30"/>
      <c r="D216" s="60"/>
      <c r="E216" s="171"/>
      <c r="F216" s="171"/>
      <c r="G216" s="171"/>
    </row>
    <row r="217" customFormat="false" ht="15.75" hidden="false" customHeight="true" outlineLevel="0" collapsed="false">
      <c r="A217" s="190" t="s">
        <v>675</v>
      </c>
      <c r="B217" s="190"/>
      <c r="C217" s="30" t="n">
        <v>520</v>
      </c>
      <c r="D217" s="60" t="s">
        <v>80</v>
      </c>
      <c r="E217" s="171"/>
      <c r="F217" s="171"/>
      <c r="G217" s="171"/>
    </row>
    <row r="218" s="147" customFormat="true" ht="15.75" hidden="false" customHeight="true" outlineLevel="0" collapsed="false">
      <c r="A218" s="190" t="s">
        <v>676</v>
      </c>
      <c r="B218" s="190"/>
      <c r="C218" s="30" t="n">
        <v>530</v>
      </c>
      <c r="D218" s="60" t="s">
        <v>80</v>
      </c>
      <c r="E218" s="171"/>
      <c r="F218" s="171"/>
      <c r="G218" s="171"/>
    </row>
    <row r="219" s="201" customFormat="true" ht="22.15" hidden="false" customHeight="true" outlineLevel="0" collapsed="false">
      <c r="A219" s="21" t="s">
        <v>689</v>
      </c>
      <c r="B219" s="21"/>
      <c r="C219" s="21"/>
      <c r="D219" s="21"/>
      <c r="E219" s="21"/>
      <c r="F219" s="21"/>
      <c r="G219" s="21"/>
      <c r="H219" s="147"/>
      <c r="I219" s="147"/>
    </row>
    <row r="220" s="147" customFormat="true" ht="63" hidden="false" customHeight="false" outlineLevel="0" collapsed="false">
      <c r="A220" s="66" t="s">
        <v>690</v>
      </c>
      <c r="B220" s="67" t="s">
        <v>691</v>
      </c>
      <c r="C220" s="50" t="s">
        <v>88</v>
      </c>
      <c r="D220" s="60" t="s">
        <v>80</v>
      </c>
      <c r="E220" s="50"/>
      <c r="F220" s="50"/>
      <c r="G220" s="50"/>
    </row>
    <row r="221" s="147" customFormat="true" ht="15.75" hidden="false" customHeight="false" outlineLevel="0" collapsed="false">
      <c r="A221" s="180"/>
      <c r="B221" s="181"/>
      <c r="C221" s="182"/>
      <c r="D221" s="136"/>
      <c r="E221" s="136"/>
      <c r="F221" s="136"/>
      <c r="G221" s="183"/>
    </row>
    <row r="223" s="147" customFormat="true" ht="15.75" hidden="false" customHeight="false" outlineLevel="0" collapsed="false">
      <c r="A223" s="180"/>
      <c r="B223" s="181"/>
      <c r="C223" s="182"/>
      <c r="D223" s="136"/>
      <c r="E223" s="136"/>
      <c r="F223" s="136"/>
      <c r="G223" s="183"/>
    </row>
    <row r="225" s="147" customFormat="true" ht="15.75" hidden="false" customHeight="false" outlineLevel="0" collapsed="false">
      <c r="A225" s="180"/>
      <c r="B225" s="181"/>
      <c r="C225" s="182"/>
      <c r="D225" s="136"/>
      <c r="E225" s="136"/>
      <c r="F225" s="136"/>
      <c r="G225" s="183"/>
    </row>
  </sheetData>
  <mergeCells count="430">
    <mergeCell ref="A1:A3"/>
    <mergeCell ref="B1:B3"/>
    <mergeCell ref="C1:C3"/>
    <mergeCell ref="D1:D3"/>
    <mergeCell ref="E1:G1"/>
    <mergeCell ref="E2:F2"/>
    <mergeCell ref="G2:G3"/>
    <mergeCell ref="A5:G5"/>
    <mergeCell ref="A6:A7"/>
    <mergeCell ref="C6:C7"/>
    <mergeCell ref="D6:D7"/>
    <mergeCell ref="E6:E7"/>
    <mergeCell ref="F6:F7"/>
    <mergeCell ref="G6:G7"/>
    <mergeCell ref="A11:A12"/>
    <mergeCell ref="C11:C12"/>
    <mergeCell ref="D11:D12"/>
    <mergeCell ref="E11:E12"/>
    <mergeCell ref="F11:F12"/>
    <mergeCell ref="G11:G12"/>
    <mergeCell ref="A15:A16"/>
    <mergeCell ref="C15:C16"/>
    <mergeCell ref="D15:D16"/>
    <mergeCell ref="E15:E16"/>
    <mergeCell ref="F15:F16"/>
    <mergeCell ref="G15:G16"/>
    <mergeCell ref="A20:G20"/>
    <mergeCell ref="A21:A22"/>
    <mergeCell ref="C21:C22"/>
    <mergeCell ref="D21:D22"/>
    <mergeCell ref="E21:E22"/>
    <mergeCell ref="F21:F22"/>
    <mergeCell ref="G21:G22"/>
    <mergeCell ref="A23:B23"/>
    <mergeCell ref="C23:C24"/>
    <mergeCell ref="D23:D24"/>
    <mergeCell ref="E23:E24"/>
    <mergeCell ref="F23:F24"/>
    <mergeCell ref="G23:G24"/>
    <mergeCell ref="A24:B24"/>
    <mergeCell ref="A25:B25"/>
    <mergeCell ref="A26:B26"/>
    <mergeCell ref="A27:B27"/>
    <mergeCell ref="A28:B28"/>
    <mergeCell ref="C28:C29"/>
    <mergeCell ref="D28:D29"/>
    <mergeCell ref="E28:E29"/>
    <mergeCell ref="F28:F29"/>
    <mergeCell ref="G28:G29"/>
    <mergeCell ref="A29:B29"/>
    <mergeCell ref="A30:B30"/>
    <mergeCell ref="A31:B31"/>
    <mergeCell ref="A32:B32"/>
    <mergeCell ref="A33:B33"/>
    <mergeCell ref="A34:B34"/>
    <mergeCell ref="A35:B35"/>
    <mergeCell ref="A36:B36"/>
    <mergeCell ref="C36:C37"/>
    <mergeCell ref="D36:D37"/>
    <mergeCell ref="E36:E37"/>
    <mergeCell ref="F36:F37"/>
    <mergeCell ref="G36:G37"/>
    <mergeCell ref="A37:B37"/>
    <mergeCell ref="A38:B38"/>
    <mergeCell ref="A39:B39"/>
    <mergeCell ref="C39:C40"/>
    <mergeCell ref="D39:D40"/>
    <mergeCell ref="E39:E40"/>
    <mergeCell ref="F39:F40"/>
    <mergeCell ref="G39:G40"/>
    <mergeCell ref="A40:B40"/>
    <mergeCell ref="A41:B41"/>
    <mergeCell ref="A42:B42"/>
    <mergeCell ref="A43:B43"/>
    <mergeCell ref="A44:B44"/>
    <mergeCell ref="C44:C45"/>
    <mergeCell ref="D44:D45"/>
    <mergeCell ref="E44:E45"/>
    <mergeCell ref="F44:F45"/>
    <mergeCell ref="G44:G45"/>
    <mergeCell ref="A45:B45"/>
    <mergeCell ref="A46:B46"/>
    <mergeCell ref="A47:B47"/>
    <mergeCell ref="A48:B48"/>
    <mergeCell ref="A49:B49"/>
    <mergeCell ref="A50:B50"/>
    <mergeCell ref="C50:C51"/>
    <mergeCell ref="D50:D51"/>
    <mergeCell ref="E50:E51"/>
    <mergeCell ref="F50:F51"/>
    <mergeCell ref="G50:G51"/>
    <mergeCell ref="A51:B51"/>
    <mergeCell ref="A52:B52"/>
    <mergeCell ref="A53:B53"/>
    <mergeCell ref="A54:A55"/>
    <mergeCell ref="C54:C55"/>
    <mergeCell ref="D54:D55"/>
    <mergeCell ref="E54:E55"/>
    <mergeCell ref="F54:F55"/>
    <mergeCell ref="G54:G55"/>
    <mergeCell ref="A56:B56"/>
    <mergeCell ref="C56:C57"/>
    <mergeCell ref="D56:D57"/>
    <mergeCell ref="E56:E57"/>
    <mergeCell ref="F56:F57"/>
    <mergeCell ref="G56:G57"/>
    <mergeCell ref="A57:B57"/>
    <mergeCell ref="A58:B58"/>
    <mergeCell ref="A59:B59"/>
    <mergeCell ref="A60:B60"/>
    <mergeCell ref="A61:B61"/>
    <mergeCell ref="C61:C62"/>
    <mergeCell ref="D61:D62"/>
    <mergeCell ref="E61:E62"/>
    <mergeCell ref="F61:F62"/>
    <mergeCell ref="G61:G62"/>
    <mergeCell ref="A62:B62"/>
    <mergeCell ref="A63:B63"/>
    <mergeCell ref="A64:B64"/>
    <mergeCell ref="A65:B65"/>
    <mergeCell ref="A66:B66"/>
    <mergeCell ref="A67:B67"/>
    <mergeCell ref="A68:B68"/>
    <mergeCell ref="A69:B69"/>
    <mergeCell ref="C69:C70"/>
    <mergeCell ref="D69:D70"/>
    <mergeCell ref="E69:E70"/>
    <mergeCell ref="F69:F70"/>
    <mergeCell ref="G69:G70"/>
    <mergeCell ref="A70:B70"/>
    <mergeCell ref="A71:B71"/>
    <mergeCell ref="A72:B72"/>
    <mergeCell ref="C72:C73"/>
    <mergeCell ref="D72:D73"/>
    <mergeCell ref="E72:E73"/>
    <mergeCell ref="F72:F73"/>
    <mergeCell ref="G72:G73"/>
    <mergeCell ref="A73:B73"/>
    <mergeCell ref="A74:B74"/>
    <mergeCell ref="A75:B75"/>
    <mergeCell ref="A76:B76"/>
    <mergeCell ref="A77:B77"/>
    <mergeCell ref="C77:C78"/>
    <mergeCell ref="D77:D78"/>
    <mergeCell ref="E77:E78"/>
    <mergeCell ref="F77:F78"/>
    <mergeCell ref="G77:G78"/>
    <mergeCell ref="A78:B78"/>
    <mergeCell ref="A79:B79"/>
    <mergeCell ref="A80:B80"/>
    <mergeCell ref="A81:B81"/>
    <mergeCell ref="A82:B82"/>
    <mergeCell ref="A83:B83"/>
    <mergeCell ref="C83:C84"/>
    <mergeCell ref="D83:D84"/>
    <mergeCell ref="E83:E84"/>
    <mergeCell ref="F83:F84"/>
    <mergeCell ref="G83:G84"/>
    <mergeCell ref="A84:B84"/>
    <mergeCell ref="A85:B85"/>
    <mergeCell ref="A86:B86"/>
    <mergeCell ref="A87:A88"/>
    <mergeCell ref="C87:C88"/>
    <mergeCell ref="D87:D88"/>
    <mergeCell ref="E87:E88"/>
    <mergeCell ref="F87:F88"/>
    <mergeCell ref="G87:G88"/>
    <mergeCell ref="A89:B89"/>
    <mergeCell ref="C89:C90"/>
    <mergeCell ref="D89:D90"/>
    <mergeCell ref="E89:E90"/>
    <mergeCell ref="F89:F90"/>
    <mergeCell ref="G89:G90"/>
    <mergeCell ref="A90:B90"/>
    <mergeCell ref="A91:B91"/>
    <mergeCell ref="A92:B92"/>
    <mergeCell ref="A93:B93"/>
    <mergeCell ref="A94:B94"/>
    <mergeCell ref="C94:C95"/>
    <mergeCell ref="D94:D95"/>
    <mergeCell ref="E94:E95"/>
    <mergeCell ref="F94:F95"/>
    <mergeCell ref="G94:G95"/>
    <mergeCell ref="A95:B95"/>
    <mergeCell ref="A96:B96"/>
    <mergeCell ref="A97:B97"/>
    <mergeCell ref="A98:B98"/>
    <mergeCell ref="A99:B99"/>
    <mergeCell ref="A100:B100"/>
    <mergeCell ref="A101:B101"/>
    <mergeCell ref="A102:B102"/>
    <mergeCell ref="C102:C103"/>
    <mergeCell ref="D102:D103"/>
    <mergeCell ref="E102:E103"/>
    <mergeCell ref="F102:F103"/>
    <mergeCell ref="G102:G103"/>
    <mergeCell ref="A103:B103"/>
    <mergeCell ref="A104:B104"/>
    <mergeCell ref="A105:B105"/>
    <mergeCell ref="C105:C106"/>
    <mergeCell ref="D105:D106"/>
    <mergeCell ref="E105:E106"/>
    <mergeCell ref="F105:F106"/>
    <mergeCell ref="G105:G106"/>
    <mergeCell ref="A106:B106"/>
    <mergeCell ref="A107:B107"/>
    <mergeCell ref="A108:B108"/>
    <mergeCell ref="A109:B109"/>
    <mergeCell ref="A110:B110"/>
    <mergeCell ref="C110:C111"/>
    <mergeCell ref="D110:D111"/>
    <mergeCell ref="E110:E111"/>
    <mergeCell ref="F110:F111"/>
    <mergeCell ref="G110:G111"/>
    <mergeCell ref="A111:B111"/>
    <mergeCell ref="A112:B112"/>
    <mergeCell ref="A113:B113"/>
    <mergeCell ref="A114:B114"/>
    <mergeCell ref="A115:B115"/>
    <mergeCell ref="A116:B116"/>
    <mergeCell ref="C116:C117"/>
    <mergeCell ref="D116:D117"/>
    <mergeCell ref="E116:E117"/>
    <mergeCell ref="F116:F117"/>
    <mergeCell ref="G116:G117"/>
    <mergeCell ref="A117:B117"/>
    <mergeCell ref="A118:B118"/>
    <mergeCell ref="A119:B119"/>
    <mergeCell ref="A120:A121"/>
    <mergeCell ref="C120:C121"/>
    <mergeCell ref="D120:D121"/>
    <mergeCell ref="E120:E121"/>
    <mergeCell ref="F120:F121"/>
    <mergeCell ref="G120:G121"/>
    <mergeCell ref="A122:B122"/>
    <mergeCell ref="C122:C123"/>
    <mergeCell ref="D122:D123"/>
    <mergeCell ref="E122:E123"/>
    <mergeCell ref="F122:F123"/>
    <mergeCell ref="G122:G123"/>
    <mergeCell ref="A123:B123"/>
    <mergeCell ref="A124:B124"/>
    <mergeCell ref="A125:B125"/>
    <mergeCell ref="A126:B126"/>
    <mergeCell ref="A127:B127"/>
    <mergeCell ref="C127:C128"/>
    <mergeCell ref="D127:D128"/>
    <mergeCell ref="E127:E128"/>
    <mergeCell ref="F127:F128"/>
    <mergeCell ref="G127:G128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C135:C136"/>
    <mergeCell ref="D135:D136"/>
    <mergeCell ref="E135:E136"/>
    <mergeCell ref="F135:F136"/>
    <mergeCell ref="G135:G136"/>
    <mergeCell ref="A136:B136"/>
    <mergeCell ref="A137:B137"/>
    <mergeCell ref="A138:B138"/>
    <mergeCell ref="C138:C139"/>
    <mergeCell ref="D138:D139"/>
    <mergeCell ref="E138:E139"/>
    <mergeCell ref="F138:F139"/>
    <mergeCell ref="G138:G139"/>
    <mergeCell ref="A139:B139"/>
    <mergeCell ref="A140:B140"/>
    <mergeCell ref="A141:B141"/>
    <mergeCell ref="A142:B142"/>
    <mergeCell ref="A143:B143"/>
    <mergeCell ref="C143:C144"/>
    <mergeCell ref="D143:D144"/>
    <mergeCell ref="E143:E144"/>
    <mergeCell ref="F143:F144"/>
    <mergeCell ref="G143:G144"/>
    <mergeCell ref="A144:B144"/>
    <mergeCell ref="A145:B145"/>
    <mergeCell ref="A146:B146"/>
    <mergeCell ref="A147:B147"/>
    <mergeCell ref="A148:B148"/>
    <mergeCell ref="A149:B149"/>
    <mergeCell ref="C149:C150"/>
    <mergeCell ref="D149:D150"/>
    <mergeCell ref="E149:E150"/>
    <mergeCell ref="F149:F150"/>
    <mergeCell ref="G149:G150"/>
    <mergeCell ref="A150:B150"/>
    <mergeCell ref="A151:B151"/>
    <mergeCell ref="A152:B152"/>
    <mergeCell ref="A153:A154"/>
    <mergeCell ref="C153:C154"/>
    <mergeCell ref="D153:D154"/>
    <mergeCell ref="E153:E154"/>
    <mergeCell ref="F153:F154"/>
    <mergeCell ref="G153:G154"/>
    <mergeCell ref="A155:B155"/>
    <mergeCell ref="C155:C156"/>
    <mergeCell ref="D155:D156"/>
    <mergeCell ref="E155:E156"/>
    <mergeCell ref="F155:F156"/>
    <mergeCell ref="G155:G156"/>
    <mergeCell ref="A156:B156"/>
    <mergeCell ref="A157:B157"/>
    <mergeCell ref="A158:B158"/>
    <mergeCell ref="A159:B159"/>
    <mergeCell ref="A160:B160"/>
    <mergeCell ref="C160:C161"/>
    <mergeCell ref="D160:D161"/>
    <mergeCell ref="E160:E161"/>
    <mergeCell ref="F160:F161"/>
    <mergeCell ref="G160:G161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C168:C169"/>
    <mergeCell ref="D168:D169"/>
    <mergeCell ref="E168:E169"/>
    <mergeCell ref="F168:F169"/>
    <mergeCell ref="G168:G169"/>
    <mergeCell ref="A169:B169"/>
    <mergeCell ref="A170:B170"/>
    <mergeCell ref="A171:B171"/>
    <mergeCell ref="C171:C172"/>
    <mergeCell ref="D171:D172"/>
    <mergeCell ref="E171:E172"/>
    <mergeCell ref="F171:F172"/>
    <mergeCell ref="G171:G172"/>
    <mergeCell ref="A172:B172"/>
    <mergeCell ref="A173:B173"/>
    <mergeCell ref="A174:B174"/>
    <mergeCell ref="A175:B175"/>
    <mergeCell ref="A176:B176"/>
    <mergeCell ref="C176:C177"/>
    <mergeCell ref="D176:D177"/>
    <mergeCell ref="E176:E177"/>
    <mergeCell ref="F176:F177"/>
    <mergeCell ref="G176:G177"/>
    <mergeCell ref="A177:B177"/>
    <mergeCell ref="A178:B178"/>
    <mergeCell ref="A179:B179"/>
    <mergeCell ref="A180:B180"/>
    <mergeCell ref="A181:B181"/>
    <mergeCell ref="A182:B182"/>
    <mergeCell ref="C182:C183"/>
    <mergeCell ref="D182:D183"/>
    <mergeCell ref="E182:E183"/>
    <mergeCell ref="F182:F183"/>
    <mergeCell ref="G182:G183"/>
    <mergeCell ref="A183:B183"/>
    <mergeCell ref="A184:B184"/>
    <mergeCell ref="A185:B185"/>
    <mergeCell ref="A186:A187"/>
    <mergeCell ref="C186:C187"/>
    <mergeCell ref="D186:D187"/>
    <mergeCell ref="E186:E187"/>
    <mergeCell ref="F186:F187"/>
    <mergeCell ref="G186:G187"/>
    <mergeCell ref="A188:B188"/>
    <mergeCell ref="C188:C189"/>
    <mergeCell ref="D188:D189"/>
    <mergeCell ref="E188:E189"/>
    <mergeCell ref="F188:F189"/>
    <mergeCell ref="G188:G189"/>
    <mergeCell ref="A189:B189"/>
    <mergeCell ref="A190:B190"/>
    <mergeCell ref="A191:B191"/>
    <mergeCell ref="A192:B192"/>
    <mergeCell ref="A193:B193"/>
    <mergeCell ref="C193:C194"/>
    <mergeCell ref="D193:D194"/>
    <mergeCell ref="E193:E194"/>
    <mergeCell ref="F193:F194"/>
    <mergeCell ref="G193:G194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C201:C202"/>
    <mergeCell ref="D201:D202"/>
    <mergeCell ref="E201:E202"/>
    <mergeCell ref="F201:F202"/>
    <mergeCell ref="G201:G202"/>
    <mergeCell ref="A202:B202"/>
    <mergeCell ref="A203:B203"/>
    <mergeCell ref="A204:B204"/>
    <mergeCell ref="C204:C205"/>
    <mergeCell ref="D204:D205"/>
    <mergeCell ref="E204:E205"/>
    <mergeCell ref="F204:F205"/>
    <mergeCell ref="G204:G205"/>
    <mergeCell ref="A205:B205"/>
    <mergeCell ref="A206:B206"/>
    <mergeCell ref="A207:B207"/>
    <mergeCell ref="A208:B208"/>
    <mergeCell ref="A209:B209"/>
    <mergeCell ref="C209:C210"/>
    <mergeCell ref="D209:D210"/>
    <mergeCell ref="E209:E210"/>
    <mergeCell ref="F209:F210"/>
    <mergeCell ref="G209:G210"/>
    <mergeCell ref="A210:B210"/>
    <mergeCell ref="A211:B211"/>
    <mergeCell ref="A212:B212"/>
    <mergeCell ref="A213:B213"/>
    <mergeCell ref="A214:B214"/>
    <mergeCell ref="A215:B215"/>
    <mergeCell ref="C215:C216"/>
    <mergeCell ref="D215:D216"/>
    <mergeCell ref="E215:E216"/>
    <mergeCell ref="F215:F216"/>
    <mergeCell ref="G215:G216"/>
    <mergeCell ref="A216:B216"/>
    <mergeCell ref="A217:B217"/>
    <mergeCell ref="A218:B218"/>
    <mergeCell ref="A219:G219"/>
  </mergeCells>
  <printOptions headings="false" gridLines="false" gridLinesSet="true" horizontalCentered="false" verticalCentered="false"/>
  <pageMargins left="0.984027777777778" right="0.590277777777778" top="0.4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2" width="7.14"/>
    <col collapsed="false" customWidth="true" hidden="false" outlineLevel="0" max="2" min="2" style="0" width="53.28"/>
    <col collapsed="false" customWidth="true" hidden="false" outlineLevel="0" max="7" min="3" style="55" width="11.56"/>
    <col collapsed="false" customWidth="true" hidden="false" outlineLevel="0" max="8" min="8" style="203" width="12.7"/>
    <col collapsed="false" customWidth="true" hidden="false" outlineLevel="0" max="9" min="9" style="0" width="12.14"/>
    <col collapsed="false" customWidth="true" hidden="false" outlineLevel="0" max="11" min="10" style="0" width="15.7"/>
    <col collapsed="false" customWidth="true" hidden="false" outlineLevel="0" max="12" min="12" style="0" width="16.42"/>
  </cols>
  <sheetData>
    <row r="1" s="2" customFormat="true" ht="15.75" hidden="false" customHeight="true" outlineLevel="0" collapsed="false">
      <c r="A1" s="204"/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</row>
    <row r="2" s="2" customFormat="true" ht="15.75" hidden="false" customHeight="true" outlineLevel="0" collapsed="false">
      <c r="A2" s="60" t="s">
        <v>70</v>
      </c>
      <c r="B2" s="30" t="s">
        <v>12</v>
      </c>
      <c r="C2" s="30" t="s">
        <v>692</v>
      </c>
      <c r="D2" s="30" t="s">
        <v>693</v>
      </c>
      <c r="E2" s="30" t="s">
        <v>694</v>
      </c>
      <c r="F2" s="30" t="s">
        <v>695</v>
      </c>
      <c r="G2" s="30" t="s">
        <v>696</v>
      </c>
      <c r="H2" s="206" t="s">
        <v>697</v>
      </c>
      <c r="I2" s="60" t="s">
        <v>71</v>
      </c>
      <c r="J2" s="30" t="s">
        <v>72</v>
      </c>
      <c r="K2" s="30"/>
      <c r="L2" s="30"/>
    </row>
    <row r="3" s="2" customFormat="true" ht="15.75" hidden="false" customHeight="true" outlineLevel="0" collapsed="false">
      <c r="A3" s="60"/>
      <c r="B3" s="30"/>
      <c r="C3" s="30"/>
      <c r="D3" s="30"/>
      <c r="E3" s="30"/>
      <c r="F3" s="30"/>
      <c r="G3" s="30"/>
      <c r="H3" s="206"/>
      <c r="I3" s="60"/>
      <c r="J3" s="60" t="s">
        <v>75</v>
      </c>
      <c r="K3" s="60"/>
      <c r="L3" s="30" t="s">
        <v>628</v>
      </c>
    </row>
    <row r="4" s="2" customFormat="true" ht="33" hidden="false" customHeight="true" outlineLevel="0" collapsed="false">
      <c r="A4" s="60"/>
      <c r="B4" s="30"/>
      <c r="C4" s="30"/>
      <c r="D4" s="30"/>
      <c r="E4" s="30"/>
      <c r="F4" s="30"/>
      <c r="G4" s="30"/>
      <c r="H4" s="206"/>
      <c r="I4" s="60"/>
      <c r="J4" s="62" t="s">
        <v>629</v>
      </c>
      <c r="K4" s="62" t="s">
        <v>630</v>
      </c>
      <c r="L4" s="30"/>
    </row>
    <row r="5" s="187" customFormat="true" ht="15" hidden="false" customHeight="false" outlineLevel="0" collapsed="false">
      <c r="A5" s="62" t="n">
        <v>1</v>
      </c>
      <c r="B5" s="63" t="n">
        <v>2</v>
      </c>
      <c r="C5" s="62" t="n">
        <v>3</v>
      </c>
      <c r="D5" s="63" t="n">
        <v>4</v>
      </c>
      <c r="E5" s="62" t="n">
        <v>5</v>
      </c>
      <c r="F5" s="63" t="n">
        <v>6</v>
      </c>
      <c r="G5" s="62" t="n">
        <v>7</v>
      </c>
      <c r="H5" s="63" t="n">
        <v>8</v>
      </c>
      <c r="I5" s="62" t="n">
        <v>9</v>
      </c>
      <c r="J5" s="63" t="n">
        <v>10</v>
      </c>
      <c r="K5" s="62" t="n">
        <v>11</v>
      </c>
      <c r="L5" s="63" t="n">
        <v>12</v>
      </c>
    </row>
    <row r="6" s="2" customFormat="true" ht="24" hidden="false" customHeight="true" outlineLevel="0" collapsed="false">
      <c r="A6" s="21" t="s">
        <v>698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</row>
    <row r="7" s="147" customFormat="true" ht="15.75" hidden="false" customHeight="false" outlineLevel="0" collapsed="false">
      <c r="A7" s="66" t="s">
        <v>699</v>
      </c>
      <c r="B7" s="207" t="s">
        <v>700</v>
      </c>
      <c r="C7" s="208"/>
      <c r="D7" s="208"/>
      <c r="E7" s="208"/>
      <c r="F7" s="208"/>
      <c r="G7" s="208"/>
      <c r="H7" s="208" t="n">
        <v>211</v>
      </c>
      <c r="I7" s="68" t="s">
        <v>80</v>
      </c>
      <c r="J7" s="172" t="s">
        <v>701</v>
      </c>
      <c r="K7" s="172" t="s">
        <v>701</v>
      </c>
      <c r="L7" s="172" t="s">
        <v>702</v>
      </c>
    </row>
    <row r="8" s="147" customFormat="true" ht="15.75" hidden="false" customHeight="false" outlineLevel="0" collapsed="false">
      <c r="A8" s="66" t="s">
        <v>703</v>
      </c>
      <c r="B8" s="207" t="s">
        <v>704</v>
      </c>
      <c r="C8" s="208"/>
      <c r="D8" s="208"/>
      <c r="E8" s="208"/>
      <c r="F8" s="208"/>
      <c r="G8" s="208"/>
      <c r="H8" s="208" t="n">
        <v>212</v>
      </c>
      <c r="I8" s="68" t="s">
        <v>80</v>
      </c>
      <c r="J8" s="172" t="s">
        <v>705</v>
      </c>
      <c r="K8" s="172" t="s">
        <v>705</v>
      </c>
      <c r="L8" s="172" t="s">
        <v>702</v>
      </c>
    </row>
    <row r="9" s="147" customFormat="true" ht="15.75" hidden="false" customHeight="false" outlineLevel="0" collapsed="false">
      <c r="A9" s="66" t="s">
        <v>706</v>
      </c>
      <c r="B9" s="207" t="s">
        <v>707</v>
      </c>
      <c r="C9" s="208"/>
      <c r="D9" s="208"/>
      <c r="E9" s="208"/>
      <c r="F9" s="208"/>
      <c r="G9" s="208"/>
      <c r="H9" s="208" t="n">
        <v>213</v>
      </c>
      <c r="I9" s="68" t="s">
        <v>80</v>
      </c>
      <c r="J9" s="172" t="s">
        <v>708</v>
      </c>
      <c r="K9" s="172" t="s">
        <v>708</v>
      </c>
      <c r="L9" s="172" t="s">
        <v>702</v>
      </c>
    </row>
    <row r="10" s="147" customFormat="true" ht="15.75" hidden="false" customHeight="false" outlineLevel="0" collapsed="false">
      <c r="A10" s="66" t="s">
        <v>709</v>
      </c>
      <c r="B10" s="207" t="s">
        <v>710</v>
      </c>
      <c r="C10" s="208"/>
      <c r="D10" s="208"/>
      <c r="E10" s="208"/>
      <c r="F10" s="208"/>
      <c r="G10" s="208"/>
      <c r="H10" s="208" t="n">
        <v>221</v>
      </c>
      <c r="I10" s="68" t="s">
        <v>80</v>
      </c>
      <c r="J10" s="172" t="s">
        <v>711</v>
      </c>
      <c r="K10" s="172" t="s">
        <v>711</v>
      </c>
      <c r="L10" s="172" t="s">
        <v>702</v>
      </c>
    </row>
    <row r="11" s="147" customFormat="true" ht="15.75" hidden="false" customHeight="false" outlineLevel="0" collapsed="false">
      <c r="A11" s="66" t="s">
        <v>712</v>
      </c>
      <c r="B11" s="209" t="s">
        <v>713</v>
      </c>
      <c r="C11" s="210"/>
      <c r="D11" s="210"/>
      <c r="E11" s="210"/>
      <c r="F11" s="210"/>
      <c r="G11" s="210"/>
      <c r="H11" s="210" t="n">
        <v>222</v>
      </c>
      <c r="I11" s="68" t="s">
        <v>80</v>
      </c>
      <c r="J11" s="172" t="s">
        <v>714</v>
      </c>
      <c r="K11" s="172" t="s">
        <v>714</v>
      </c>
      <c r="L11" s="172" t="s">
        <v>702</v>
      </c>
    </row>
    <row r="12" s="147" customFormat="true" ht="15.75" hidden="false" customHeight="false" outlineLevel="0" collapsed="false">
      <c r="A12" s="66" t="s">
        <v>715</v>
      </c>
      <c r="B12" s="209" t="s">
        <v>716</v>
      </c>
      <c r="C12" s="210"/>
      <c r="D12" s="210"/>
      <c r="E12" s="210"/>
      <c r="F12" s="210"/>
      <c r="G12" s="210"/>
      <c r="H12" s="210" t="n">
        <v>223</v>
      </c>
      <c r="I12" s="68" t="s">
        <v>80</v>
      </c>
      <c r="J12" s="172" t="s">
        <v>717</v>
      </c>
      <c r="K12" s="172" t="s">
        <v>717</v>
      </c>
      <c r="L12" s="172" t="s">
        <v>702</v>
      </c>
    </row>
    <row r="13" s="147" customFormat="true" ht="15.75" hidden="false" customHeight="false" outlineLevel="0" collapsed="false">
      <c r="A13" s="66" t="s">
        <v>718</v>
      </c>
      <c r="B13" s="207" t="s">
        <v>719</v>
      </c>
      <c r="C13" s="208"/>
      <c r="D13" s="208"/>
      <c r="E13" s="208"/>
      <c r="F13" s="208"/>
      <c r="G13" s="208"/>
      <c r="H13" s="208" t="n">
        <v>224</v>
      </c>
      <c r="I13" s="68" t="s">
        <v>80</v>
      </c>
      <c r="J13" s="172"/>
      <c r="K13" s="172"/>
      <c r="L13" s="172"/>
    </row>
    <row r="14" s="147" customFormat="true" ht="15.75" hidden="false" customHeight="false" outlineLevel="0" collapsed="false">
      <c r="A14" s="66" t="s">
        <v>720</v>
      </c>
      <c r="B14" s="207" t="s">
        <v>721</v>
      </c>
      <c r="C14" s="208"/>
      <c r="D14" s="208"/>
      <c r="E14" s="208"/>
      <c r="F14" s="208"/>
      <c r="G14" s="208"/>
      <c r="H14" s="208" t="n">
        <v>225</v>
      </c>
      <c r="I14" s="68" t="s">
        <v>80</v>
      </c>
      <c r="J14" s="172" t="s">
        <v>722</v>
      </c>
      <c r="K14" s="172" t="s">
        <v>722</v>
      </c>
      <c r="L14" s="172" t="s">
        <v>702</v>
      </c>
    </row>
    <row r="15" s="147" customFormat="true" ht="15.75" hidden="false" customHeight="false" outlineLevel="0" collapsed="false">
      <c r="A15" s="66" t="s">
        <v>723</v>
      </c>
      <c r="B15" s="209" t="s">
        <v>724</v>
      </c>
      <c r="C15" s="210"/>
      <c r="D15" s="210"/>
      <c r="E15" s="210"/>
      <c r="F15" s="210"/>
      <c r="G15" s="210"/>
      <c r="H15" s="210" t="n">
        <v>226</v>
      </c>
      <c r="I15" s="68" t="s">
        <v>80</v>
      </c>
      <c r="J15" s="172" t="s">
        <v>725</v>
      </c>
      <c r="K15" s="172" t="s">
        <v>725</v>
      </c>
      <c r="L15" s="172" t="s">
        <v>702</v>
      </c>
    </row>
    <row r="16" s="147" customFormat="true" ht="15.75" hidden="false" customHeight="false" outlineLevel="0" collapsed="false">
      <c r="A16" s="66" t="s">
        <v>726</v>
      </c>
      <c r="B16" s="207" t="s">
        <v>727</v>
      </c>
      <c r="C16" s="208"/>
      <c r="D16" s="208"/>
      <c r="E16" s="208"/>
      <c r="F16" s="208"/>
      <c r="G16" s="208"/>
      <c r="H16" s="208" t="n">
        <v>262</v>
      </c>
      <c r="I16" s="68" t="s">
        <v>80</v>
      </c>
      <c r="J16" s="172"/>
      <c r="K16" s="172"/>
      <c r="L16" s="172"/>
    </row>
    <row r="17" s="147" customFormat="true" ht="15.75" hidden="false" customHeight="false" outlineLevel="0" collapsed="false">
      <c r="A17" s="66" t="s">
        <v>728</v>
      </c>
      <c r="B17" s="209" t="s">
        <v>729</v>
      </c>
      <c r="C17" s="210"/>
      <c r="D17" s="210"/>
      <c r="E17" s="210"/>
      <c r="F17" s="210"/>
      <c r="G17" s="210"/>
      <c r="H17" s="210" t="n">
        <v>290</v>
      </c>
      <c r="I17" s="68" t="s">
        <v>80</v>
      </c>
      <c r="J17" s="172" t="s">
        <v>730</v>
      </c>
      <c r="K17" s="172" t="s">
        <v>730</v>
      </c>
      <c r="L17" s="172" t="s">
        <v>702</v>
      </c>
    </row>
    <row r="18" s="147" customFormat="true" ht="15.75" hidden="false" customHeight="false" outlineLevel="0" collapsed="false">
      <c r="A18" s="66" t="s">
        <v>731</v>
      </c>
      <c r="B18" s="207" t="s">
        <v>670</v>
      </c>
      <c r="C18" s="208"/>
      <c r="D18" s="208"/>
      <c r="E18" s="208"/>
      <c r="F18" s="208"/>
      <c r="G18" s="208"/>
      <c r="H18" s="208" t="n">
        <v>310</v>
      </c>
      <c r="I18" s="68" t="s">
        <v>80</v>
      </c>
      <c r="J18" s="172"/>
      <c r="K18" s="172"/>
      <c r="L18" s="172"/>
    </row>
    <row r="19" s="147" customFormat="true" ht="15.75" hidden="false" customHeight="false" outlineLevel="0" collapsed="false">
      <c r="A19" s="66" t="s">
        <v>732</v>
      </c>
      <c r="B19" s="207" t="s">
        <v>733</v>
      </c>
      <c r="C19" s="208"/>
      <c r="D19" s="208"/>
      <c r="E19" s="208"/>
      <c r="F19" s="208"/>
      <c r="G19" s="208"/>
      <c r="H19" s="208" t="n">
        <v>340</v>
      </c>
      <c r="I19" s="68" t="s">
        <v>80</v>
      </c>
      <c r="J19" s="172" t="s">
        <v>734</v>
      </c>
      <c r="K19" s="172" t="s">
        <v>734</v>
      </c>
      <c r="L19" s="172" t="s">
        <v>702</v>
      </c>
    </row>
  </sheetData>
  <mergeCells count="14">
    <mergeCell ref="B1:L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L2"/>
    <mergeCell ref="J3:K3"/>
    <mergeCell ref="L3:L4"/>
    <mergeCell ref="A6:L6"/>
  </mergeCells>
  <printOptions headings="false" gridLines="false" gridLinesSet="true" horizontalCentered="true" verticalCentered="false"/>
  <pageMargins left="0.984027777777778" right="0.590277777777778" top="1.12986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93"/>
  <sheetViews>
    <sheetView showFormulas="false" showGridLines="true" showRowColHeaders="true" showZeros="true" rightToLeft="false" tabSelected="false" showOutlineSymbols="true" defaultGridColor="true" view="pageBreakPreview" topLeftCell="A61" colorId="64" zoomScale="70" zoomScaleNormal="100" zoomScalePageLayoutView="70" workbookViewId="0">
      <selection pane="topLeft" activeCell="D15" activeCellId="0" sqref="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1" width="5.85"/>
    <col collapsed="false" customWidth="true" hidden="false" outlineLevel="0" max="2" min="2" style="212" width="83.13"/>
    <col collapsed="false" customWidth="true" hidden="false" outlineLevel="0" max="3" min="3" style="213" width="11.13"/>
    <col collapsed="false" customWidth="true" hidden="false" outlineLevel="0" max="4" min="4" style="20" width="15.28"/>
    <col collapsed="false" customWidth="true" hidden="false" outlineLevel="0" max="5" min="5" style="20" width="14.99"/>
    <col collapsed="false" customWidth="false" hidden="false" outlineLevel="0" max="257" min="6" style="20" width="9.14"/>
  </cols>
  <sheetData>
    <row r="1" s="215" customFormat="true" ht="15.75" hidden="false" customHeight="true" outlineLevel="0" collapsed="false">
      <c r="A1" s="214" t="s">
        <v>735</v>
      </c>
      <c r="B1" s="214"/>
      <c r="C1" s="213"/>
    </row>
    <row r="2" s="215" customFormat="true" ht="15.75" hidden="false" customHeight="false" outlineLevel="0" collapsed="false">
      <c r="A2" s="214"/>
      <c r="B2" s="214"/>
      <c r="C2" s="216"/>
      <c r="D2" s="216"/>
      <c r="E2" s="216"/>
    </row>
    <row r="3" s="215" customFormat="true" ht="15.75" hidden="false" customHeight="false" outlineLevel="0" collapsed="false">
      <c r="A3" s="217"/>
      <c r="B3" s="217"/>
      <c r="C3" s="218" t="s">
        <v>736</v>
      </c>
      <c r="D3" s="218"/>
      <c r="E3" s="218"/>
    </row>
    <row r="4" s="215" customFormat="true" ht="15.75" hidden="false" customHeight="false" outlineLevel="0" collapsed="false">
      <c r="A4" s="217"/>
      <c r="B4" s="217"/>
      <c r="C4" s="219" t="s">
        <v>737</v>
      </c>
      <c r="D4" s="219"/>
      <c r="E4" s="220"/>
    </row>
    <row r="5" s="215" customFormat="true" ht="12" hidden="false" customHeight="true" outlineLevel="0" collapsed="false">
      <c r="A5" s="217"/>
      <c r="B5" s="217"/>
      <c r="C5" s="220"/>
      <c r="D5" s="220"/>
      <c r="E5" s="220"/>
    </row>
    <row r="6" s="223" customFormat="true" ht="22.15" hidden="false" customHeight="true" outlineLevel="0" collapsed="false">
      <c r="A6" s="221" t="s">
        <v>738</v>
      </c>
      <c r="B6" s="221"/>
      <c r="C6" s="221"/>
      <c r="D6" s="221"/>
      <c r="E6" s="221"/>
      <c r="F6" s="222"/>
    </row>
    <row r="7" customFormat="false" ht="15.6" hidden="false" customHeight="true" outlineLevel="0" collapsed="false">
      <c r="A7" s="102" t="s">
        <v>739</v>
      </c>
      <c r="B7" s="102" t="s">
        <v>12</v>
      </c>
      <c r="C7" s="30" t="s">
        <v>740</v>
      </c>
      <c r="D7" s="102" t="s">
        <v>741</v>
      </c>
      <c r="E7" s="102"/>
    </row>
    <row r="8" customFormat="false" ht="47.25" hidden="false" customHeight="false" outlineLevel="0" collapsed="false">
      <c r="A8" s="102"/>
      <c r="B8" s="102"/>
      <c r="C8" s="30"/>
      <c r="D8" s="102" t="s">
        <v>742</v>
      </c>
      <c r="E8" s="102" t="s">
        <v>743</v>
      </c>
    </row>
    <row r="9" s="226" customFormat="true" ht="15" hidden="false" customHeight="false" outlineLevel="0" collapsed="false">
      <c r="A9" s="224" t="n">
        <v>1</v>
      </c>
      <c r="B9" s="225" t="n">
        <v>2</v>
      </c>
      <c r="C9" s="224" t="n">
        <v>3</v>
      </c>
      <c r="D9" s="225" t="n">
        <v>4</v>
      </c>
      <c r="E9" s="224" t="n">
        <v>5</v>
      </c>
    </row>
    <row r="10" s="227" customFormat="true" ht="21" hidden="false" customHeight="true" outlineLevel="0" collapsed="false">
      <c r="A10" s="50" t="s">
        <v>744</v>
      </c>
      <c r="B10" s="50"/>
      <c r="C10" s="50"/>
      <c r="D10" s="50"/>
      <c r="E10" s="50"/>
    </row>
    <row r="11" s="223" customFormat="true" ht="31.5" hidden="false" customHeight="false" outlineLevel="0" collapsed="false">
      <c r="A11" s="228" t="s">
        <v>745</v>
      </c>
      <c r="B11" s="229" t="s">
        <v>746</v>
      </c>
      <c r="C11" s="230" t="s">
        <v>80</v>
      </c>
      <c r="D11" s="141" t="n">
        <v>15497314.07</v>
      </c>
      <c r="E11" s="141" t="n">
        <v>15497314.07</v>
      </c>
    </row>
    <row r="12" s="223" customFormat="true" ht="47.25" hidden="false" customHeight="false" outlineLevel="0" collapsed="false">
      <c r="A12" s="231" t="s">
        <v>747</v>
      </c>
      <c r="B12" s="232" t="s">
        <v>748</v>
      </c>
      <c r="C12" s="230" t="s">
        <v>80</v>
      </c>
      <c r="D12" s="30"/>
      <c r="E12" s="30"/>
    </row>
    <row r="13" s="223" customFormat="true" ht="21" hidden="false" customHeight="true" outlineLevel="0" collapsed="false">
      <c r="A13" s="233" t="s">
        <v>749</v>
      </c>
      <c r="B13" s="234" t="s">
        <v>750</v>
      </c>
      <c r="C13" s="230" t="s">
        <v>80</v>
      </c>
      <c r="D13" s="30"/>
      <c r="E13" s="30"/>
    </row>
    <row r="14" s="227" customFormat="true" ht="21" hidden="false" customHeight="true" outlineLevel="0" collapsed="false">
      <c r="A14" s="50" t="s">
        <v>751</v>
      </c>
      <c r="B14" s="50"/>
      <c r="C14" s="50"/>
      <c r="D14" s="50"/>
      <c r="E14" s="50"/>
    </row>
    <row r="15" s="223" customFormat="true" ht="31.5" hidden="false" customHeight="false" outlineLevel="0" collapsed="false">
      <c r="A15" s="233" t="s">
        <v>86</v>
      </c>
      <c r="B15" s="229" t="s">
        <v>752</v>
      </c>
      <c r="C15" s="230" t="s">
        <v>80</v>
      </c>
      <c r="D15" s="141" t="n">
        <v>4455697.37</v>
      </c>
      <c r="E15" s="30" t="n">
        <v>4551567.37</v>
      </c>
    </row>
    <row r="16" s="223" customFormat="true" ht="47.25" hidden="false" customHeight="false" outlineLevel="0" collapsed="false">
      <c r="A16" s="233" t="s">
        <v>753</v>
      </c>
      <c r="B16" s="229" t="s">
        <v>754</v>
      </c>
      <c r="C16" s="230" t="s">
        <v>80</v>
      </c>
      <c r="D16" s="30"/>
      <c r="E16" s="30"/>
    </row>
    <row r="17" s="223" customFormat="true" ht="47.25" hidden="false" customHeight="false" outlineLevel="0" collapsed="false">
      <c r="A17" s="233" t="s">
        <v>755</v>
      </c>
      <c r="B17" s="229" t="s">
        <v>756</v>
      </c>
      <c r="C17" s="50" t="s">
        <v>80</v>
      </c>
      <c r="D17" s="30"/>
      <c r="E17" s="30"/>
    </row>
    <row r="18" s="223" customFormat="true" ht="47.25" hidden="false" customHeight="false" outlineLevel="0" collapsed="false">
      <c r="A18" s="233" t="s">
        <v>757</v>
      </c>
      <c r="B18" s="229" t="s">
        <v>758</v>
      </c>
      <c r="C18" s="50" t="s">
        <v>80</v>
      </c>
      <c r="D18" s="30"/>
      <c r="E18" s="30"/>
    </row>
    <row r="19" s="235" customFormat="true" ht="30" hidden="false" customHeight="true" outlineLevel="0" collapsed="false">
      <c r="A19" s="50" t="s">
        <v>759</v>
      </c>
      <c r="B19" s="50"/>
      <c r="C19" s="50"/>
      <c r="D19" s="50"/>
      <c r="E19" s="50"/>
    </row>
    <row r="20" s="223" customFormat="true" ht="31.5" hidden="false" customHeight="false" outlineLevel="0" collapsed="false">
      <c r="A20" s="233" t="s">
        <v>97</v>
      </c>
      <c r="B20" s="234" t="s">
        <v>760</v>
      </c>
      <c r="C20" s="33" t="s">
        <v>761</v>
      </c>
      <c r="D20" s="30" t="n">
        <v>2</v>
      </c>
      <c r="E20" s="30" t="n">
        <v>2</v>
      </c>
    </row>
    <row r="21" customFormat="false" ht="15.75" hidden="false" customHeight="false" outlineLevel="0" collapsed="false">
      <c r="A21" s="233"/>
      <c r="B21" s="236" t="s">
        <v>530</v>
      </c>
      <c r="C21" s="33"/>
      <c r="D21" s="30"/>
      <c r="E21" s="30"/>
    </row>
    <row r="22" customFormat="false" ht="15.75" hidden="false" customHeight="false" outlineLevel="0" collapsed="false">
      <c r="A22" s="237" t="s">
        <v>762</v>
      </c>
      <c r="B22" s="238" t="s">
        <v>763</v>
      </c>
      <c r="C22" s="33" t="s">
        <v>761</v>
      </c>
      <c r="D22" s="33"/>
      <c r="E22" s="33"/>
    </row>
    <row r="23" customFormat="false" ht="15.75" hidden="false" customHeight="false" outlineLevel="0" collapsed="false">
      <c r="A23" s="237" t="s">
        <v>764</v>
      </c>
      <c r="B23" s="239" t="s">
        <v>765</v>
      </c>
      <c r="C23" s="33" t="s">
        <v>761</v>
      </c>
      <c r="D23" s="33"/>
      <c r="E23" s="33"/>
    </row>
    <row r="24" customFormat="false" ht="15.75" hidden="false" customHeight="false" outlineLevel="0" collapsed="false">
      <c r="A24" s="237" t="s">
        <v>766</v>
      </c>
      <c r="B24" s="239" t="s">
        <v>767</v>
      </c>
      <c r="C24" s="33" t="s">
        <v>761</v>
      </c>
      <c r="D24" s="33" t="n">
        <v>2</v>
      </c>
      <c r="E24" s="33" t="n">
        <v>2</v>
      </c>
    </row>
    <row r="25" s="223" customFormat="true" ht="31.5" hidden="false" customHeight="true" outlineLevel="0" collapsed="false">
      <c r="A25" s="233" t="s">
        <v>768</v>
      </c>
      <c r="B25" s="234" t="s">
        <v>769</v>
      </c>
      <c r="C25" s="30" t="s">
        <v>770</v>
      </c>
      <c r="D25" s="30" t="n">
        <v>397.7</v>
      </c>
      <c r="E25" s="30" t="n">
        <v>397.7</v>
      </c>
    </row>
    <row r="26" customFormat="false" ht="15.75" hidden="false" customHeight="false" outlineLevel="0" collapsed="false">
      <c r="A26" s="233"/>
      <c r="B26" s="236" t="s">
        <v>530</v>
      </c>
      <c r="C26" s="30"/>
      <c r="D26" s="30"/>
      <c r="E26" s="30"/>
    </row>
    <row r="27" customFormat="false" ht="15.75" hidden="false" customHeight="false" outlineLevel="0" collapsed="false">
      <c r="A27" s="237" t="s">
        <v>771</v>
      </c>
      <c r="B27" s="238" t="s">
        <v>763</v>
      </c>
      <c r="C27" s="33" t="s">
        <v>772</v>
      </c>
      <c r="D27" s="69"/>
      <c r="E27" s="69"/>
    </row>
    <row r="28" customFormat="false" ht="15.75" hidden="false" customHeight="false" outlineLevel="0" collapsed="false">
      <c r="A28" s="237" t="s">
        <v>773</v>
      </c>
      <c r="B28" s="239" t="s">
        <v>765</v>
      </c>
      <c r="C28" s="33" t="s">
        <v>772</v>
      </c>
      <c r="D28" s="240"/>
      <c r="E28" s="241"/>
    </row>
    <row r="29" customFormat="false" ht="15.75" hidden="false" customHeight="false" outlineLevel="0" collapsed="false">
      <c r="A29" s="237" t="s">
        <v>774</v>
      </c>
      <c r="B29" s="239" t="s">
        <v>767</v>
      </c>
      <c r="C29" s="33" t="s">
        <v>772</v>
      </c>
      <c r="D29" s="33" t="n">
        <v>397.7</v>
      </c>
      <c r="E29" s="33" t="n">
        <v>397.7</v>
      </c>
    </row>
    <row r="30" s="223" customFormat="true" ht="31.5" hidden="false" customHeight="true" outlineLevel="0" collapsed="false">
      <c r="A30" s="233" t="s">
        <v>775</v>
      </c>
      <c r="B30" s="234" t="s">
        <v>776</v>
      </c>
      <c r="C30" s="50" t="s">
        <v>770</v>
      </c>
      <c r="D30" s="30"/>
      <c r="E30" s="30"/>
    </row>
    <row r="31" customFormat="false" ht="15.75" hidden="false" customHeight="false" outlineLevel="0" collapsed="false">
      <c r="A31" s="233"/>
      <c r="B31" s="236" t="s">
        <v>530</v>
      </c>
      <c r="C31" s="50"/>
      <c r="D31" s="30"/>
      <c r="E31" s="30"/>
    </row>
    <row r="32" customFormat="false" ht="15.75" hidden="false" customHeight="false" outlineLevel="0" collapsed="false">
      <c r="A32" s="237" t="s">
        <v>777</v>
      </c>
      <c r="B32" s="238" t="s">
        <v>763</v>
      </c>
      <c r="C32" s="33" t="s">
        <v>772</v>
      </c>
      <c r="D32" s="33"/>
      <c r="E32" s="33"/>
    </row>
    <row r="33" customFormat="false" ht="15.75" hidden="false" customHeight="false" outlineLevel="0" collapsed="false">
      <c r="A33" s="237" t="s">
        <v>778</v>
      </c>
      <c r="B33" s="239" t="s">
        <v>765</v>
      </c>
      <c r="C33" s="33" t="s">
        <v>772</v>
      </c>
      <c r="D33" s="33"/>
      <c r="E33" s="33"/>
    </row>
    <row r="34" customFormat="false" ht="15.75" hidden="false" customHeight="false" outlineLevel="0" collapsed="false">
      <c r="A34" s="237" t="s">
        <v>779</v>
      </c>
      <c r="B34" s="239" t="s">
        <v>767</v>
      </c>
      <c r="C34" s="33" t="s">
        <v>772</v>
      </c>
      <c r="D34" s="33"/>
      <c r="E34" s="33"/>
    </row>
    <row r="35" s="223" customFormat="true" ht="47.25" hidden="false" customHeight="true" outlineLevel="0" collapsed="false">
      <c r="A35" s="233" t="s">
        <v>780</v>
      </c>
      <c r="B35" s="234" t="s">
        <v>781</v>
      </c>
      <c r="C35" s="50" t="s">
        <v>770</v>
      </c>
      <c r="D35" s="30"/>
      <c r="E35" s="30"/>
    </row>
    <row r="36" customFormat="false" ht="15.75" hidden="false" customHeight="false" outlineLevel="0" collapsed="false">
      <c r="A36" s="233"/>
      <c r="B36" s="236" t="s">
        <v>530</v>
      </c>
      <c r="C36" s="50"/>
      <c r="D36" s="30"/>
      <c r="E36" s="30"/>
    </row>
    <row r="37" customFormat="false" ht="15.75" hidden="false" customHeight="false" outlineLevel="0" collapsed="false">
      <c r="A37" s="242" t="s">
        <v>782</v>
      </c>
      <c r="B37" s="238" t="s">
        <v>763</v>
      </c>
      <c r="C37" s="33" t="s">
        <v>772</v>
      </c>
      <c r="D37" s="33"/>
      <c r="E37" s="33"/>
    </row>
    <row r="38" customFormat="false" ht="15.75" hidden="false" customHeight="false" outlineLevel="0" collapsed="false">
      <c r="A38" s="242" t="s">
        <v>783</v>
      </c>
      <c r="B38" s="239" t="s">
        <v>765</v>
      </c>
      <c r="C38" s="33" t="s">
        <v>772</v>
      </c>
      <c r="D38" s="33"/>
      <c r="E38" s="33"/>
    </row>
    <row r="39" customFormat="false" ht="15.75" hidden="false" customHeight="false" outlineLevel="0" collapsed="false">
      <c r="A39" s="242" t="s">
        <v>784</v>
      </c>
      <c r="B39" s="239" t="s">
        <v>767</v>
      </c>
      <c r="C39" s="33" t="s">
        <v>772</v>
      </c>
      <c r="D39" s="33"/>
      <c r="E39" s="33"/>
    </row>
    <row r="40" s="223" customFormat="true" ht="31.5" hidden="false" customHeight="false" outlineLevel="0" collapsed="false">
      <c r="A40" s="243" t="s">
        <v>785</v>
      </c>
      <c r="B40" s="244" t="s">
        <v>786</v>
      </c>
      <c r="C40" s="73" t="s">
        <v>772</v>
      </c>
      <c r="D40" s="245"/>
      <c r="E40" s="245"/>
    </row>
    <row r="41" s="235" customFormat="true" ht="41.25" hidden="false" customHeight="true" outlineLevel="0" collapsed="false">
      <c r="A41" s="50" t="s">
        <v>787</v>
      </c>
      <c r="B41" s="50"/>
      <c r="C41" s="50"/>
      <c r="D41" s="50"/>
      <c r="E41" s="50"/>
    </row>
    <row r="42" s="223" customFormat="true" ht="31.5" hidden="false" customHeight="true" outlineLevel="0" collapsed="false">
      <c r="A42" s="233" t="s">
        <v>100</v>
      </c>
      <c r="B42" s="234" t="s">
        <v>788</v>
      </c>
      <c r="C42" s="50" t="s">
        <v>80</v>
      </c>
      <c r="D42" s="102"/>
      <c r="E42" s="102"/>
    </row>
    <row r="43" customFormat="false" ht="15.75" hidden="false" customHeight="false" outlineLevel="0" collapsed="false">
      <c r="A43" s="233"/>
      <c r="B43" s="236" t="s">
        <v>530</v>
      </c>
      <c r="C43" s="50"/>
      <c r="D43" s="102"/>
      <c r="E43" s="102"/>
    </row>
    <row r="44" customFormat="false" ht="15.75" hidden="false" customHeight="false" outlineLevel="0" collapsed="false">
      <c r="A44" s="237" t="s">
        <v>103</v>
      </c>
      <c r="B44" s="238" t="s">
        <v>763</v>
      </c>
      <c r="C44" s="33" t="s">
        <v>80</v>
      </c>
      <c r="D44" s="246"/>
      <c r="E44" s="246"/>
    </row>
    <row r="45" customFormat="false" ht="15.75" hidden="false" customHeight="false" outlineLevel="0" collapsed="false">
      <c r="A45" s="237" t="s">
        <v>789</v>
      </c>
      <c r="B45" s="239" t="s">
        <v>765</v>
      </c>
      <c r="C45" s="33" t="s">
        <v>80</v>
      </c>
      <c r="D45" s="246"/>
      <c r="E45" s="246"/>
    </row>
    <row r="46" customFormat="false" ht="15.75" hidden="false" customHeight="false" outlineLevel="0" collapsed="false">
      <c r="A46" s="237" t="s">
        <v>790</v>
      </c>
      <c r="B46" s="247" t="s">
        <v>767</v>
      </c>
      <c r="C46" s="33" t="s">
        <v>80</v>
      </c>
      <c r="D46" s="246"/>
      <c r="E46" s="246"/>
    </row>
    <row r="47" s="223" customFormat="true" ht="31.5" hidden="false" customHeight="true" outlineLevel="0" collapsed="false">
      <c r="A47" s="248" t="s">
        <v>105</v>
      </c>
      <c r="B47" s="234" t="s">
        <v>791</v>
      </c>
      <c r="C47" s="30" t="s">
        <v>770</v>
      </c>
      <c r="D47" s="102"/>
      <c r="E47" s="102"/>
    </row>
    <row r="48" customFormat="false" ht="15.75" hidden="false" customHeight="false" outlineLevel="0" collapsed="false">
      <c r="A48" s="248"/>
      <c r="B48" s="236" t="s">
        <v>530</v>
      </c>
      <c r="C48" s="30"/>
      <c r="D48" s="102"/>
      <c r="E48" s="102"/>
    </row>
    <row r="49" customFormat="false" ht="15.75" hidden="false" customHeight="false" outlineLevel="0" collapsed="false">
      <c r="A49" s="242" t="s">
        <v>107</v>
      </c>
      <c r="B49" s="238" t="s">
        <v>763</v>
      </c>
      <c r="C49" s="33" t="s">
        <v>770</v>
      </c>
      <c r="D49" s="246"/>
      <c r="E49" s="246"/>
    </row>
    <row r="50" customFormat="false" ht="15.75" hidden="false" customHeight="false" outlineLevel="0" collapsed="false">
      <c r="A50" s="242" t="s">
        <v>792</v>
      </c>
      <c r="B50" s="239" t="s">
        <v>765</v>
      </c>
      <c r="C50" s="33" t="s">
        <v>770</v>
      </c>
      <c r="D50" s="246"/>
      <c r="E50" s="246"/>
    </row>
    <row r="51" customFormat="false" ht="15.75" hidden="false" customHeight="false" outlineLevel="0" collapsed="false">
      <c r="A51" s="242" t="s">
        <v>793</v>
      </c>
      <c r="B51" s="239" t="s">
        <v>767</v>
      </c>
      <c r="C51" s="33" t="s">
        <v>770</v>
      </c>
      <c r="D51" s="246"/>
      <c r="E51" s="246"/>
    </row>
    <row r="52" s="223" customFormat="true" ht="31.5" hidden="false" customHeight="true" outlineLevel="0" collapsed="false">
      <c r="A52" s="248" t="s">
        <v>108</v>
      </c>
      <c r="B52" s="234" t="s">
        <v>794</v>
      </c>
      <c r="C52" s="50" t="s">
        <v>116</v>
      </c>
      <c r="D52" s="102"/>
      <c r="E52" s="102"/>
    </row>
    <row r="53" customFormat="false" ht="15.75" hidden="false" customHeight="false" outlineLevel="0" collapsed="false">
      <c r="A53" s="248"/>
      <c r="B53" s="236" t="s">
        <v>530</v>
      </c>
      <c r="C53" s="50"/>
      <c r="D53" s="102"/>
      <c r="E53" s="102"/>
    </row>
    <row r="54" customFormat="false" ht="15.75" hidden="false" customHeight="false" outlineLevel="0" collapsed="false">
      <c r="A54" s="242" t="s">
        <v>110</v>
      </c>
      <c r="B54" s="238" t="s">
        <v>763</v>
      </c>
      <c r="C54" s="33" t="s">
        <v>116</v>
      </c>
      <c r="D54" s="246"/>
      <c r="E54" s="246"/>
    </row>
    <row r="55" customFormat="false" ht="15.75" hidden="false" customHeight="false" outlineLevel="0" collapsed="false">
      <c r="A55" s="242" t="s">
        <v>795</v>
      </c>
      <c r="B55" s="239" t="s">
        <v>765</v>
      </c>
      <c r="C55" s="33" t="s">
        <v>116</v>
      </c>
      <c r="D55" s="246"/>
      <c r="E55" s="246"/>
    </row>
    <row r="56" customFormat="false" ht="15.75" hidden="false" customHeight="false" outlineLevel="0" collapsed="false">
      <c r="A56" s="242" t="s">
        <v>796</v>
      </c>
      <c r="B56" s="247" t="s">
        <v>767</v>
      </c>
      <c r="C56" s="33" t="s">
        <v>116</v>
      </c>
      <c r="D56" s="246"/>
      <c r="E56" s="246"/>
    </row>
    <row r="57" s="223" customFormat="true" ht="35.45" hidden="false" customHeight="true" outlineLevel="0" collapsed="false">
      <c r="A57" s="233" t="s">
        <v>111</v>
      </c>
      <c r="B57" s="249" t="s">
        <v>797</v>
      </c>
      <c r="C57" s="249"/>
      <c r="D57" s="249"/>
      <c r="E57" s="249"/>
    </row>
    <row r="58" s="251" customFormat="true" ht="21.6" hidden="false" customHeight="true" outlineLevel="0" collapsed="false">
      <c r="A58" s="250" t="s">
        <v>798</v>
      </c>
      <c r="B58" s="250"/>
      <c r="C58" s="250"/>
      <c r="D58" s="250"/>
      <c r="E58" s="250"/>
    </row>
    <row r="59" s="223" customFormat="true" ht="15.75" hidden="false" customHeight="true" outlineLevel="0" collapsed="false">
      <c r="A59" s="252" t="s">
        <v>799</v>
      </c>
      <c r="B59" s="249" t="s">
        <v>800</v>
      </c>
      <c r="C59" s="249"/>
      <c r="D59" s="249"/>
      <c r="E59" s="249"/>
    </row>
    <row r="60" s="223" customFormat="true" ht="15.75" hidden="false" customHeight="false" outlineLevel="0" collapsed="false">
      <c r="A60" s="233" t="s">
        <v>188</v>
      </c>
      <c r="B60" s="229" t="s">
        <v>801</v>
      </c>
      <c r="C60" s="73" t="s">
        <v>80</v>
      </c>
      <c r="D60" s="112"/>
      <c r="E60" s="112"/>
    </row>
    <row r="61" s="227" customFormat="true" ht="33" hidden="false" customHeight="true" outlineLevel="0" collapsed="false">
      <c r="A61" s="21" t="s">
        <v>802</v>
      </c>
      <c r="B61" s="21"/>
      <c r="C61" s="21"/>
      <c r="D61" s="21"/>
      <c r="E61" s="21"/>
    </row>
    <row r="62" s="223" customFormat="true" ht="15.75" hidden="false" customHeight="false" outlineLevel="0" collapsed="false">
      <c r="A62" s="233" t="s">
        <v>370</v>
      </c>
      <c r="B62" s="253" t="s">
        <v>803</v>
      </c>
      <c r="C62" s="73" t="s">
        <v>80</v>
      </c>
      <c r="D62" s="112"/>
      <c r="E62" s="112"/>
    </row>
    <row r="63" s="223" customFormat="true" ht="15.75" hidden="false" customHeight="false" outlineLevel="0" collapsed="false">
      <c r="A63" s="233" t="s">
        <v>405</v>
      </c>
      <c r="B63" s="229" t="s">
        <v>804</v>
      </c>
      <c r="C63" s="73" t="s">
        <v>80</v>
      </c>
      <c r="D63" s="112"/>
      <c r="E63" s="112"/>
    </row>
    <row r="64" s="227" customFormat="true" ht="27" hidden="false" customHeight="true" outlineLevel="0" collapsed="false">
      <c r="A64" s="250" t="s">
        <v>805</v>
      </c>
      <c r="B64" s="250"/>
      <c r="C64" s="250"/>
      <c r="D64" s="250"/>
      <c r="E64" s="250"/>
    </row>
    <row r="65" s="223" customFormat="true" ht="15.75" hidden="false" customHeight="true" outlineLevel="0" collapsed="false">
      <c r="A65" s="252" t="s">
        <v>525</v>
      </c>
      <c r="B65" s="249" t="s">
        <v>806</v>
      </c>
      <c r="C65" s="249"/>
      <c r="D65" s="249"/>
      <c r="E65" s="249"/>
    </row>
    <row r="66" s="223" customFormat="true" ht="15.75" hidden="false" customHeight="false" outlineLevel="0" collapsed="false">
      <c r="A66" s="233" t="s">
        <v>527</v>
      </c>
      <c r="B66" s="254" t="s">
        <v>801</v>
      </c>
      <c r="C66" s="73" t="s">
        <v>80</v>
      </c>
      <c r="D66" s="254"/>
      <c r="E66" s="254"/>
    </row>
    <row r="67" s="223" customFormat="true" ht="15.75" hidden="false" customHeight="true" outlineLevel="0" collapsed="false">
      <c r="A67" s="233" t="s">
        <v>552</v>
      </c>
      <c r="B67" s="249" t="s">
        <v>807</v>
      </c>
      <c r="C67" s="249"/>
      <c r="D67" s="249"/>
      <c r="E67" s="249"/>
    </row>
    <row r="68" s="227" customFormat="true" ht="25.9" hidden="false" customHeight="true" outlineLevel="0" collapsed="false">
      <c r="A68" s="21" t="s">
        <v>808</v>
      </c>
      <c r="B68" s="21"/>
      <c r="C68" s="21"/>
      <c r="D68" s="21"/>
      <c r="E68" s="21"/>
    </row>
    <row r="69" s="223" customFormat="true" ht="31.5" hidden="false" customHeight="true" outlineLevel="0" collapsed="false">
      <c r="A69" s="233" t="s">
        <v>565</v>
      </c>
      <c r="B69" s="234" t="s">
        <v>809</v>
      </c>
      <c r="C69" s="50" t="s">
        <v>80</v>
      </c>
      <c r="D69" s="102"/>
      <c r="E69" s="30"/>
    </row>
    <row r="70" customFormat="false" ht="15.75" hidden="false" customHeight="false" outlineLevel="0" collapsed="false">
      <c r="A70" s="233"/>
      <c r="B70" s="236" t="s">
        <v>810</v>
      </c>
      <c r="C70" s="50"/>
      <c r="D70" s="102"/>
      <c r="E70" s="30"/>
    </row>
    <row r="71" customFormat="false" ht="47.25" hidden="false" customHeight="false" outlineLevel="0" collapsed="false">
      <c r="A71" s="242" t="s">
        <v>811</v>
      </c>
      <c r="B71" s="255" t="s">
        <v>812</v>
      </c>
      <c r="C71" s="30" t="s">
        <v>80</v>
      </c>
      <c r="D71" s="102"/>
      <c r="E71" s="30"/>
    </row>
    <row r="72" customFormat="false" ht="47.25" hidden="false" customHeight="false" outlineLevel="0" collapsed="false">
      <c r="A72" s="242" t="s">
        <v>813</v>
      </c>
      <c r="B72" s="255" t="s">
        <v>814</v>
      </c>
      <c r="C72" s="30" t="s">
        <v>80</v>
      </c>
      <c r="D72" s="102"/>
      <c r="E72" s="102"/>
    </row>
    <row r="73" customFormat="false" ht="15.75" hidden="false" customHeight="false" outlineLevel="0" collapsed="false">
      <c r="A73" s="256"/>
      <c r="B73" s="257"/>
      <c r="C73" s="258"/>
      <c r="D73" s="259"/>
      <c r="E73" s="259"/>
    </row>
    <row r="74" customFormat="false" ht="15.75" hidden="false" customHeight="true" outlineLevel="0" collapsed="false">
      <c r="A74" s="257" t="s">
        <v>815</v>
      </c>
      <c r="B74" s="257"/>
      <c r="C74" s="257"/>
      <c r="D74" s="257"/>
      <c r="E74" s="257"/>
    </row>
    <row r="75" customFormat="false" ht="15.75" hidden="false" customHeight="true" outlineLevel="0" collapsed="false">
      <c r="A75" s="257" t="s">
        <v>816</v>
      </c>
      <c r="B75" s="257"/>
      <c r="C75" s="257"/>
      <c r="D75" s="257"/>
      <c r="E75" s="257"/>
    </row>
    <row r="76" customFormat="false" ht="15.75" hidden="false" customHeight="true" outlineLevel="0" collapsed="false">
      <c r="A76" s="257" t="s">
        <v>817</v>
      </c>
      <c r="B76" s="257"/>
      <c r="C76" s="257"/>
      <c r="D76" s="257"/>
      <c r="E76" s="257"/>
    </row>
    <row r="77" customFormat="false" ht="15.75" hidden="false" customHeight="true" outlineLevel="0" collapsed="false">
      <c r="A77" s="257" t="s">
        <v>818</v>
      </c>
      <c r="B77" s="257"/>
      <c r="C77" s="257"/>
      <c r="D77" s="257"/>
      <c r="E77" s="257"/>
    </row>
    <row r="78" customFormat="false" ht="15.75" hidden="false" customHeight="true" outlineLevel="0" collapsed="false">
      <c r="A78" s="257" t="s">
        <v>819</v>
      </c>
      <c r="B78" s="257"/>
      <c r="C78" s="257"/>
      <c r="D78" s="257"/>
      <c r="E78" s="257"/>
    </row>
    <row r="79" s="215" customFormat="true" ht="15.75" hidden="false" customHeight="true" outlineLevel="0" collapsed="false">
      <c r="A79" s="90" t="s">
        <v>820</v>
      </c>
      <c r="B79" s="90"/>
      <c r="C79" s="260"/>
      <c r="D79" s="260"/>
      <c r="E79" s="260"/>
    </row>
    <row r="80" s="215" customFormat="true" ht="15.75" hidden="false" customHeight="true" outlineLevel="0" collapsed="false">
      <c r="A80" s="261" t="s">
        <v>821</v>
      </c>
      <c r="B80" s="261"/>
      <c r="C80" s="219"/>
      <c r="D80" s="219"/>
      <c r="E80" s="219"/>
      <c r="F80" s="219"/>
      <c r="G80" s="219"/>
      <c r="H80" s="219"/>
    </row>
    <row r="81" s="215" customFormat="true" ht="61.9" hidden="false" customHeight="true" outlineLevel="0" collapsed="false">
      <c r="A81" s="217"/>
      <c r="B81" s="262" t="s">
        <v>822</v>
      </c>
      <c r="C81" s="263" t="s">
        <v>823</v>
      </c>
      <c r="D81" s="263"/>
      <c r="E81" s="263"/>
      <c r="F81" s="219"/>
      <c r="G81" s="219"/>
      <c r="H81" s="219"/>
    </row>
    <row r="82" s="215" customFormat="true" ht="15.75" hidden="false" customHeight="false" outlineLevel="0" collapsed="false">
      <c r="A82" s="217"/>
      <c r="C82" s="218" t="s">
        <v>824</v>
      </c>
      <c r="D82" s="218"/>
      <c r="E82" s="218"/>
      <c r="F82" s="261"/>
      <c r="G82" s="261"/>
      <c r="H82" s="261"/>
    </row>
    <row r="83" s="215" customFormat="true" ht="15.75" hidden="false" customHeight="false" outlineLevel="0" collapsed="false">
      <c r="A83" s="217"/>
      <c r="C83" s="264"/>
      <c r="D83" s="264"/>
      <c r="E83" s="264"/>
      <c r="F83" s="264"/>
      <c r="G83" s="219"/>
      <c r="H83" s="219"/>
    </row>
    <row r="84" s="215" customFormat="true" ht="15.75" hidden="false" customHeight="true" outlineLevel="0" collapsed="false">
      <c r="A84" s="258" t="s">
        <v>825</v>
      </c>
      <c r="B84" s="258"/>
      <c r="C84" s="265" t="s">
        <v>826</v>
      </c>
      <c r="D84" s="265"/>
      <c r="E84" s="265"/>
      <c r="F84" s="258"/>
      <c r="G84" s="219"/>
      <c r="H84" s="219"/>
    </row>
    <row r="85" s="215" customFormat="true" ht="15.75" hidden="false" customHeight="false" outlineLevel="0" collapsed="false">
      <c r="A85" s="217"/>
      <c r="C85" s="218" t="s">
        <v>824</v>
      </c>
      <c r="D85" s="218"/>
      <c r="E85" s="218"/>
      <c r="F85" s="264"/>
      <c r="G85" s="219"/>
      <c r="H85" s="219"/>
    </row>
    <row r="86" s="215" customFormat="true" ht="15.75" hidden="false" customHeight="false" outlineLevel="0" collapsed="false">
      <c r="C86" s="258"/>
      <c r="D86" s="258"/>
      <c r="E86" s="258"/>
      <c r="F86" s="258"/>
      <c r="G86" s="219"/>
      <c r="H86" s="219"/>
    </row>
    <row r="87" s="215" customFormat="true" ht="15.75" hidden="true" customHeight="false" outlineLevel="0" collapsed="false">
      <c r="A87" s="217"/>
      <c r="B87" s="266" t="s">
        <v>827</v>
      </c>
      <c r="C87" s="263"/>
      <c r="D87" s="263"/>
      <c r="E87" s="263"/>
      <c r="F87" s="267"/>
      <c r="G87" s="219"/>
      <c r="H87" s="219"/>
    </row>
    <row r="88" s="215" customFormat="true" ht="15.75" hidden="true" customHeight="false" outlineLevel="0" collapsed="false">
      <c r="A88" s="217"/>
      <c r="C88" s="268" t="s">
        <v>828</v>
      </c>
      <c r="D88" s="268"/>
      <c r="E88" s="268"/>
      <c r="F88" s="269"/>
      <c r="G88" s="219"/>
      <c r="H88" s="219"/>
    </row>
    <row r="89" s="215" customFormat="true" ht="15.75" hidden="true" customHeight="true" outlineLevel="0" collapsed="false">
      <c r="A89" s="217"/>
      <c r="B89" s="270" t="s">
        <v>829</v>
      </c>
      <c r="C89" s="270"/>
      <c r="D89" s="271"/>
      <c r="E89" s="271"/>
      <c r="G89" s="219"/>
      <c r="H89" s="219"/>
    </row>
    <row r="90" s="215" customFormat="true" ht="15.75" hidden="true" customHeight="false" outlineLevel="0" collapsed="false">
      <c r="A90" s="217"/>
      <c r="B90" s="272" t="s">
        <v>830</v>
      </c>
      <c r="D90" s="272" t="s">
        <v>831</v>
      </c>
      <c r="E90" s="272"/>
      <c r="G90" s="219"/>
      <c r="H90" s="219"/>
    </row>
    <row r="91" s="215" customFormat="true" ht="15.75" hidden="false" customHeight="false" outlineLevel="0" collapsed="false">
      <c r="A91" s="217"/>
      <c r="C91" s="273"/>
      <c r="D91" s="273"/>
      <c r="E91" s="273"/>
      <c r="F91" s="264"/>
      <c r="G91" s="219"/>
      <c r="H91" s="219"/>
    </row>
    <row r="92" s="215" customFormat="true" ht="15.75" hidden="false" customHeight="true" outlineLevel="0" collapsed="false">
      <c r="A92" s="261" t="s">
        <v>832</v>
      </c>
      <c r="B92" s="261"/>
      <c r="C92" s="258"/>
      <c r="D92" s="274"/>
      <c r="E92" s="219"/>
      <c r="F92" s="219"/>
      <c r="G92" s="219"/>
      <c r="H92" s="219"/>
    </row>
    <row r="93" s="215" customFormat="true" ht="15.75" hidden="false" customHeight="false" outlineLevel="0" collapsed="false">
      <c r="A93" s="217"/>
      <c r="B93" s="260"/>
      <c r="C93" s="213"/>
    </row>
  </sheetData>
  <mergeCells count="76">
    <mergeCell ref="A1:B1"/>
    <mergeCell ref="A2:B2"/>
    <mergeCell ref="C2:E2"/>
    <mergeCell ref="C3:E3"/>
    <mergeCell ref="C4:D4"/>
    <mergeCell ref="A6:E6"/>
    <mergeCell ref="A7:A8"/>
    <mergeCell ref="B7:B8"/>
    <mergeCell ref="C7:C8"/>
    <mergeCell ref="D7:E7"/>
    <mergeCell ref="A10:E10"/>
    <mergeCell ref="A14:E14"/>
    <mergeCell ref="A19:E19"/>
    <mergeCell ref="A20:A21"/>
    <mergeCell ref="C20:C21"/>
    <mergeCell ref="D20:D21"/>
    <mergeCell ref="E20:E21"/>
    <mergeCell ref="A25:A26"/>
    <mergeCell ref="C25:C26"/>
    <mergeCell ref="D25:D26"/>
    <mergeCell ref="E25:E26"/>
    <mergeCell ref="A30:A31"/>
    <mergeCell ref="C30:C31"/>
    <mergeCell ref="D30:D31"/>
    <mergeCell ref="E30:E31"/>
    <mergeCell ref="A35:A36"/>
    <mergeCell ref="C35:C36"/>
    <mergeCell ref="D35:D36"/>
    <mergeCell ref="E35:E36"/>
    <mergeCell ref="A41:E41"/>
    <mergeCell ref="A42:A43"/>
    <mergeCell ref="C42:C43"/>
    <mergeCell ref="D42:D43"/>
    <mergeCell ref="E42:E43"/>
    <mergeCell ref="A47:A48"/>
    <mergeCell ref="C47:C48"/>
    <mergeCell ref="D47:D48"/>
    <mergeCell ref="E47:E48"/>
    <mergeCell ref="A52:A53"/>
    <mergeCell ref="C52:C53"/>
    <mergeCell ref="D52:D53"/>
    <mergeCell ref="E52:E53"/>
    <mergeCell ref="B57:E57"/>
    <mergeCell ref="A58:E58"/>
    <mergeCell ref="B59:E59"/>
    <mergeCell ref="A61:E61"/>
    <mergeCell ref="A64:E64"/>
    <mergeCell ref="B65:E65"/>
    <mergeCell ref="B67:E67"/>
    <mergeCell ref="A68:E68"/>
    <mergeCell ref="A69:A70"/>
    <mergeCell ref="C69:C70"/>
    <mergeCell ref="D69:D70"/>
    <mergeCell ref="E69:E70"/>
    <mergeCell ref="A74:E74"/>
    <mergeCell ref="A75:E75"/>
    <mergeCell ref="A76:E76"/>
    <mergeCell ref="A77:E77"/>
    <mergeCell ref="A78:E78"/>
    <mergeCell ref="A79:B79"/>
    <mergeCell ref="A80:B80"/>
    <mergeCell ref="C80:F80"/>
    <mergeCell ref="G80:H80"/>
    <mergeCell ref="C81:E81"/>
    <mergeCell ref="C82:E82"/>
    <mergeCell ref="A84:B84"/>
    <mergeCell ref="C84:E84"/>
    <mergeCell ref="C85:E85"/>
    <mergeCell ref="C86:E86"/>
    <mergeCell ref="C87:E87"/>
    <mergeCell ref="C88:E88"/>
    <mergeCell ref="B89:C89"/>
    <mergeCell ref="D89:E89"/>
    <mergeCell ref="D90:E90"/>
    <mergeCell ref="C91:E91"/>
    <mergeCell ref="A92:B92"/>
  </mergeCells>
  <printOptions headings="false" gridLines="false" gridLinesSet="true" horizontalCentered="false" verticalCentered="false"/>
  <pageMargins left="0.984027777777778" right="0.590277777777778" top="0.590277777777778" bottom="0.5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08:28:40Z</dcterms:created>
  <dc:creator>Яковлева</dc:creator>
  <dc:description/>
  <dc:language>en-US</dc:language>
  <cp:lastModifiedBy>Герасянова</cp:lastModifiedBy>
  <cp:lastPrinted>2016-03-16T10:15:57Z</cp:lastPrinted>
  <dcterms:modified xsi:type="dcterms:W3CDTF">2017-02-03T02:14:11Z</dcterms:modified>
  <cp:revision>0</cp:revision>
  <dc:subject/>
  <dc:title/>
</cp:coreProperties>
</file>